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น้าปก" sheetId="1" state="visible" r:id="rId2"/>
    <sheet name="ปร.6" sheetId="2" state="visible" r:id="rId3"/>
    <sheet name="ปร.5" sheetId="3" state="visible" r:id="rId4"/>
    <sheet name="ปร.4" sheetId="4" state="visible" r:id="rId5"/>
    <sheet name="4.ก่อสร้าง" sheetId="5" state="visible" r:id="rId6"/>
  </sheets>
  <definedNames>
    <definedName function="false" hidden="false" localSheetId="4" name="_xlnm.Print_Area" vbProcedure="false">'4.ก่อสร้าง'!$A$1:$J$82</definedName>
    <definedName function="false" hidden="false" localSheetId="3" name="_xlnm.Print_Area" vbProcedure="false">'ปร.4'!$A$1:$J$19</definedName>
    <definedName function="false" hidden="false" localSheetId="2" name="_xlnm.Print_Area" vbProcedure="false">'ปร.5'!$A$1:$I$20</definedName>
    <definedName function="false" hidden="false" localSheetId="0" name="_xlnm.Print_Area" vbProcedure="false">หน้าปก!$A$1:$L$9</definedName>
    <definedName function="false" hidden="false" name="_xlfn_ANCHORARRAY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ประมาณการราคากลาง</t>
  </si>
  <si>
    <r>
      <rPr>
        <b val="true"/>
        <sz val="28"/>
        <rFont val="Noto Sans Devanagari"/>
        <family val="2"/>
      </rPr>
      <t xml:space="preserve">ปรับปรุงลานจอดรถยนต์ อาคาร </t>
    </r>
    <r>
      <rPr>
        <b val="true"/>
        <sz val="28"/>
        <rFont val="TH SarabunPSK"/>
        <family val="2"/>
      </rPr>
      <t xml:space="preserve">2 </t>
    </r>
    <r>
      <rPr>
        <b val="true"/>
        <sz val="28"/>
        <rFont val="Noto Sans Devanagari"/>
        <family val="2"/>
      </rPr>
      <t xml:space="preserve">คณะเภสัชศาสตร์</t>
    </r>
  </si>
  <si>
    <r>
      <rPr>
        <b val="true"/>
        <sz val="26"/>
        <rFont val="Noto Sans Devanagari"/>
        <family val="2"/>
      </rPr>
      <t xml:space="preserve">เจ้าของโครงการ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Noto Sans Devanagari"/>
        <family val="2"/>
      </rPr>
      <t xml:space="preserve">คณะเภสัชศาสตร์ 
มหาวิทยาลัยสงขลานครินทร์ วิทยาเขตหาดใหญ่</t>
    </r>
  </si>
  <si>
    <r>
      <rPr>
        <b val="true"/>
        <sz val="26"/>
        <rFont val="Noto Sans Devanagari"/>
        <family val="2"/>
      </rPr>
      <t xml:space="preserve">สถานที่ก่อสร้าง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Noto Sans Devanagari"/>
        <family val="2"/>
      </rPr>
      <t xml:space="preserve">ตำบลหาดใหญ่ อำเภอหาดใหญ่ จังหวัดสงขลา</t>
    </r>
  </si>
  <si>
    <t xml:space="preserve">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TH SarabunPSK"/>
        <family val="2"/>
      </rPr>
      <t xml:space="preserve">1/1</t>
    </r>
  </si>
  <si>
    <t xml:space="preserve">แบบสรุปราคากลางงานก่อสร้างอาคาร</t>
  </si>
  <si>
    <r>
      <rPr>
        <sz val="16"/>
        <rFont val="Noto Sans Devanagari"/>
        <family val="2"/>
      </rPr>
      <t xml:space="preserve">กลุ่ม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หน่วยอาคารสถานที่และยานพาหนะ คณะเภสัชศาสตร์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ปรับปรุงลานจอดรถยนต์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ณะเภสัชศาสตร์</t>
    </r>
  </si>
  <si>
    <r>
      <rPr>
        <sz val="16"/>
        <rFont val="Noto Sans Devanagari"/>
        <family val="2"/>
      </rPr>
      <t xml:space="preserve">สถานที่ก่อสร้าง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มหาวิทยาลัยสงขลานครินทร์  วิทยาเขตหาดใหญ่</t>
    </r>
  </si>
  <si>
    <r>
      <rPr>
        <sz val="16"/>
        <rFont val="Noto Sans Devanagari"/>
        <family val="2"/>
      </rPr>
      <t xml:space="preserve">หน่วยงานเจ้า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ก่อสร้าง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คณะเภสัชศาสตร์ มหาวิทยาลัยสงขลานครินทร์  วิทยาเขตหาดใหญ่</t>
    </r>
  </si>
  <si>
    <r>
      <rPr>
        <sz val="16"/>
        <rFont val="Noto Sans Devanagari"/>
        <family val="2"/>
      </rPr>
      <t xml:space="preserve">แบบเลขที่ 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Noto Sans Devanagari"/>
        <family val="2"/>
      </rPr>
      <t xml:space="preserve">แบบ ป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และ ปร</t>
    </r>
    <r>
      <rPr>
        <sz val="16"/>
        <rFont val="TH SarabunPSK"/>
        <family val="2"/>
      </rPr>
      <t xml:space="preserve">. 5  </t>
    </r>
    <r>
      <rPr>
        <sz val="16"/>
        <rFont val="Noto Sans Devanagari"/>
        <family val="2"/>
      </rPr>
      <t xml:space="preserve">ที่แนบ           มีจำนวน</t>
    </r>
  </si>
  <si>
    <t xml:space="preserve">ชุด</t>
  </si>
  <si>
    <t xml:space="preserve">คำนวณราคากลาง</t>
  </si>
  <si>
    <t xml:space="preserve">เมื่อวันที่</t>
  </si>
  <si>
    <t xml:space="preserve">เดือน</t>
  </si>
  <si>
    <t xml:space="preserve">มกราค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t xml:space="preserve">วิทยาเขตหาดใหญ่ อำเภอหาดใหญ่  จังหวัดสงขลา</t>
  </si>
  <si>
    <t xml:space="preserve">สรุป</t>
  </si>
  <si>
    <t xml:space="preserve">รวมค่าก่อสร้าง</t>
  </si>
  <si>
    <t xml:space="preserve">ราคากลาง</t>
  </si>
  <si>
    <t xml:space="preserve">.........................................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กัณณพนต์ ช่วยนุ่ม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คำนวณราคากลาง</t>
    </r>
  </si>
  <si>
    <r>
      <rPr>
        <sz val="16"/>
        <rFont val="TH SarabunPSK"/>
        <family val="2"/>
      </rPr>
      <t xml:space="preserve">(.............................................) </t>
    </r>
    <r>
      <rPr>
        <sz val="16"/>
        <rFont val="Noto Sans Devanagari"/>
        <family val="2"/>
      </rPr>
      <t xml:space="preserve">คำนวณราคากลาง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  แบบฟอร์มนี้   สามารถปรับปรุงและเปลี่ยนแปลงได้ตามความเหมาะสมและสอดคล้องกับ</t>
    </r>
  </si>
  <si>
    <r>
      <rPr>
        <sz val="16"/>
        <rFont val="Noto Sans Devanagari"/>
        <family val="2"/>
      </rPr>
      <t xml:space="preserve">     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ก่อสร้างที่คำนวณราคากลาง</t>
    </r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5</t>
    </r>
  </si>
  <si>
    <t xml:space="preserve">แบบสรุปค่าก่อสร้าง</t>
  </si>
  <si>
    <t xml:space="preserve">คำนวณราคากลาง                                             เมื่อวันที่</t>
  </si>
  <si>
    <t xml:space="preserve"> 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ค่างานต้นทุน</t>
  </si>
  <si>
    <t xml:space="preserve">Factor F</t>
  </si>
  <si>
    <t xml:space="preserve">วิทยาเขตหาดใหญ่ อำเภอหาดใหญ่ จังหวัดสงขลา</t>
  </si>
  <si>
    <r>
      <rPr>
        <b val="true"/>
        <sz val="16"/>
        <rFont val="Noto Sans Devanagari"/>
        <family val="2"/>
      </rPr>
      <t xml:space="preserve">  เงื่อนไขการใช้ตาราง </t>
    </r>
    <r>
      <rPr>
        <b val="true"/>
        <sz val="16"/>
        <rFont val="TH SarabunPSK"/>
        <family val="2"/>
      </rPr>
      <t xml:space="preserve">Factor F</t>
    </r>
  </si>
  <si>
    <r>
      <rPr>
        <sz val="16"/>
        <rFont val="Noto Sans Devanagari"/>
        <family val="2"/>
      </rPr>
      <t xml:space="preserve">เงินล่วงหน้าจ่าย</t>
    </r>
    <r>
      <rPr>
        <sz val="16"/>
        <rFont val="TH SarabunPSK"/>
        <family val="2"/>
      </rPr>
      <t xml:space="preserve">........0....…...%</t>
    </r>
  </si>
  <si>
    <r>
      <rPr>
        <sz val="16"/>
        <rFont val="Noto Sans Devanagari"/>
        <family val="2"/>
      </rPr>
      <t xml:space="preserve">เงินประกันผลงานหัก</t>
    </r>
    <r>
      <rPr>
        <sz val="16"/>
        <rFont val="TH SarabunPSK"/>
        <family val="2"/>
      </rPr>
      <t xml:space="preserve">.......0.….%</t>
    </r>
  </si>
  <si>
    <r>
      <rPr>
        <sz val="16"/>
        <rFont val="Noto Sans Devanagari"/>
        <family val="2"/>
      </rPr>
      <t xml:space="preserve">ดอกเบี้ยเงินกู้</t>
    </r>
    <r>
      <rPr>
        <sz val="16"/>
        <rFont val="TH SarabunPSK"/>
        <family val="2"/>
      </rPr>
      <t xml:space="preserve">..........7......……%</t>
    </r>
  </si>
  <si>
    <r>
      <rPr>
        <sz val="16"/>
        <rFont val="Noto Sans Devanagari"/>
        <family val="2"/>
      </rPr>
      <t xml:space="preserve">ภาษีมูลค่าเพิ่ม</t>
    </r>
    <r>
      <rPr>
        <sz val="16"/>
        <rFont val="TH SarabunPSK"/>
        <family val="2"/>
      </rPr>
      <t xml:space="preserve">........7......……%</t>
    </r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TH SarabunPSK"/>
        <family val="2"/>
      </rPr>
      <t xml:space="preserve">1/4</t>
    </r>
  </si>
  <si>
    <t xml:space="preserve">แบบแสดงรายการ ปริมาณงาน และราคา</t>
  </si>
  <si>
    <t xml:space="preserve">คำนวณราคากลางโดย คณะกรรมการคำนวณราคากลาง </t>
  </si>
  <si>
    <t xml:space="preserve">ปริมาณ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งาน</t>
  </si>
  <si>
    <r>
      <rPr>
        <b val="true"/>
        <sz val="16"/>
        <rFont val="Arial"/>
        <family val="2"/>
      </rPr>
      <t xml:space="preserve">ค่า   </t>
    </r>
    <r>
      <rPr>
        <b val="true"/>
        <sz val="16"/>
        <rFont val="TH SarabunPSK"/>
        <family val="2"/>
      </rPr>
      <t xml:space="preserve">Factor   F                    =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2/4</t>
    </r>
  </si>
  <si>
    <t xml:space="preserve">ราคาค่าวัสดุ</t>
  </si>
  <si>
    <t xml:space="preserve">ราคาค่าแรงงาน</t>
  </si>
  <si>
    <t xml:space="preserve">รวมราคาค่า</t>
  </si>
  <si>
    <t xml:space="preserve">ต่อหน่วย</t>
  </si>
  <si>
    <t xml:space="preserve">วัสดุและแรงงาน</t>
  </si>
  <si>
    <r>
      <rPr>
        <b val="true"/>
        <sz val="16"/>
        <rFont val="Noto Sans Devanagari"/>
        <family val="2"/>
      </rPr>
      <t xml:space="preserve">ปรับปรุงลานจอดรถยนต์ อาคาร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ณะเภสัชศาสตร์</t>
    </r>
  </si>
  <si>
    <t xml:space="preserve">งานพื้นคอนกรีตเสริมเหล็ก</t>
  </si>
  <si>
    <t xml:space="preserve">งานดิน</t>
  </si>
  <si>
    <t xml:space="preserve">งานถมดินเพื่อปรับระดับ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ขุดดิน ปรับระดับดิน พร้อมบดอัดดิน</t>
  </si>
  <si>
    <t xml:space="preserve">งานพื้นคอนกรีต</t>
  </si>
  <si>
    <r>
      <rPr>
        <sz val="16"/>
        <rFont val="Noto Sans Devanagari"/>
        <family val="2"/>
      </rPr>
      <t xml:space="preserve">งานเทพื้นคอนกรีตผสมเสร็จ </t>
    </r>
    <r>
      <rPr>
        <sz val="16"/>
        <rFont val="TH SarabunPSK"/>
        <family val="2"/>
      </rPr>
      <t xml:space="preserve">240 ksc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ไวร์เมท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@ 1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งานคอนกรีตกั้นล้อ</t>
  </si>
  <si>
    <t xml:space="preserve">งานอิฐตัวหนอน</t>
  </si>
  <si>
    <t xml:space="preserve">รื้อถอนอิฐตัวหนอนเดิมออก พร้อมขนเก็บ</t>
  </si>
  <si>
    <r>
      <rPr>
        <b val="true"/>
        <sz val="16"/>
        <rFont val="Noto Sans Devanagari"/>
        <family val="2"/>
      </rPr>
      <t xml:space="preserve">งานปรับปรุงคูระบายน้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งที่ </t>
    </r>
    <r>
      <rPr>
        <b val="true"/>
        <sz val="16"/>
        <rFont val="TH SarabunPSK"/>
        <family val="2"/>
      </rPr>
      <t xml:space="preserve">1)</t>
    </r>
  </si>
  <si>
    <t xml:space="preserve">งานรื้อถอน</t>
  </si>
  <si>
    <t xml:space="preserve">รื้อถอนฝาคูระบายน้ำเดิม พร้อมขนเก็บ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สกัดขอบคูคอนกรีตเดิม สำหรับต่อเพิ่มความสูง พร้อมขนทิ้ง</t>
  </si>
  <si>
    <t xml:space="preserve">งานติดตั้ง</t>
  </si>
  <si>
    <r>
      <rPr>
        <sz val="16"/>
        <rFont val="Noto Sans Devanagari"/>
        <family val="2"/>
      </rPr>
      <t xml:space="preserve">ติดตั้งเหล็กฉาก </t>
    </r>
    <r>
      <rPr>
        <sz val="16"/>
        <rFont val="TH SarabunPSK"/>
        <family val="2"/>
      </rPr>
      <t xml:space="preserve">1-1/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1-1/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หรับรองรับฝาคูระบายน้ำ</t>
    </r>
  </si>
  <si>
    <t xml:space="preserve">เส้น</t>
  </si>
  <si>
    <r>
      <rPr>
        <sz val="16"/>
        <color rgb="FF000000"/>
        <rFont val="TH SarabunPSK"/>
        <family val="2"/>
      </rPr>
      <t xml:space="preserve">(6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t xml:space="preserve">ทาสีกันสนิมเหล็กฉาก</t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3/4</t>
    </r>
  </si>
  <si>
    <t xml:space="preserve">งานคอนกรีต</t>
  </si>
  <si>
    <r>
      <rPr>
        <sz val="16"/>
        <rFont val="Noto Sans Devanagari"/>
        <family val="2"/>
      </rPr>
      <t xml:space="preserve">งานเทปูนคอนกรีตผสมเสร็จ </t>
    </r>
    <r>
      <rPr>
        <sz val="16"/>
        <rFont val="TH SarabunPSK"/>
        <family val="2"/>
      </rPr>
      <t xml:space="preserve">240 ksc. </t>
    </r>
    <r>
      <rPr>
        <sz val="16"/>
        <rFont val="Noto Sans Devanagari"/>
        <family val="2"/>
      </rPr>
      <t xml:space="preserve">ขอบฝาคูระบายน้ำ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ฝาคูระบายน้ำใหม่</t>
  </si>
  <si>
    <r>
      <rPr>
        <sz val="16"/>
        <rFont val="Noto Sans Devanagari"/>
        <family val="2"/>
      </rPr>
      <t xml:space="preserve">ฝาคูระบายน้ำเหล็ก ขนาด </t>
    </r>
    <r>
      <rPr>
        <sz val="16"/>
        <rFont val="TH SarabunPSK"/>
        <family val="2"/>
      </rPr>
      <t xml:space="preserve">30*10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- GRATING STEEL SIZE : 300*1000*H38*6Thk</t>
  </si>
  <si>
    <t xml:space="preserve">- FLAT BAR 38*6Thk.</t>
  </si>
  <si>
    <t xml:space="preserve">- PITCH 50*150mm.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สีกันสนิมฝาคูระบายน้ำ</t>
    </r>
  </si>
  <si>
    <r>
      <rPr>
        <b val="true"/>
        <sz val="16"/>
        <rFont val="Noto Sans Devanagari"/>
        <family val="2"/>
      </rPr>
      <t xml:space="preserve">งานปรับปรุงคูระบายน้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งที่ </t>
    </r>
    <r>
      <rPr>
        <b val="true"/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งานต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กัดพื้นคอนกรีต สำหรับขยายคูระบายน้ำ พร้อมขนทิ้ง</t>
    </r>
  </si>
  <si>
    <t xml:space="preserve">งานขุดดินสำหรับก่อสร้างคูระบายน้ำ </t>
  </si>
  <si>
    <r>
      <rPr>
        <sz val="16"/>
        <rFont val="Noto Sans Devanagari"/>
        <family val="2"/>
      </rPr>
      <t xml:space="preserve">ติดตั้งเหล็กฉาก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หรับรองรับฝาคูระบายน้ำ</t>
    </r>
  </si>
  <si>
    <t xml:space="preserve">งานคูระบายน้ำ</t>
  </si>
  <si>
    <r>
      <rPr>
        <sz val="16"/>
        <rFont val="Noto Sans Devanagari"/>
        <family val="2"/>
      </rPr>
      <t xml:space="preserve">เทคอนกรีตผสมสำเร็จ </t>
    </r>
    <r>
      <rPr>
        <sz val="16"/>
        <rFont val="TH SarabunPSK"/>
        <family val="2"/>
      </rPr>
      <t xml:space="preserve">240 ksc. </t>
    </r>
    <r>
      <rPr>
        <sz val="16"/>
        <rFont val="Noto Sans Devanagari"/>
        <family val="2"/>
      </rPr>
      <t xml:space="preserve">สำหรับงานคูระบายน้ำ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DB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SD40</t>
    </r>
  </si>
  <si>
    <r>
      <rPr>
        <sz val="16"/>
        <rFont val="Noto Sans Devanagari"/>
        <family val="2"/>
      </rPr>
      <t xml:space="preserve">ฝาคูระบายน้ำแบบเหล็กปิดทึบ ขนาด </t>
    </r>
    <r>
      <rPr>
        <sz val="16"/>
        <rFont val="TH SarabunPSK"/>
        <family val="2"/>
      </rPr>
      <t xml:space="preserve">30*1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ิดตั้งเหล็กฉาก ขนาด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2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x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หรับโครงฝาเหล็กปิดทึบ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ผ่นเหล็ก </t>
    </r>
    <r>
      <rPr>
        <sz val="16"/>
        <rFont val="TH SarabunPSK"/>
        <family val="2"/>
      </rPr>
      <t xml:space="preserve">Checker Plate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งานฝั่งท่อระบายน้ำฝน</t>
  </si>
  <si>
    <r>
      <rPr>
        <sz val="16"/>
        <rFont val="Noto Sans Devanagari"/>
        <family val="2"/>
      </rPr>
      <t xml:space="preserve">ติดตั้งท่อ </t>
    </r>
    <r>
      <rPr>
        <sz val="16"/>
        <rFont val="TH SarabunPSK"/>
        <family val="2"/>
      </rPr>
      <t xml:space="preserve">PVC class 8.5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ฝังในพื้นปูนคอนกรีตบริเวณทางเดิน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4/4</t>
    </r>
  </si>
  <si>
    <t xml:space="preserve">งานทาสี</t>
  </si>
  <si>
    <t xml:space="preserve">ทาสีช่องจอดรถยนต์ สีเทอร์โมพลาสติก สีเหลืองสะท้อนแสง</t>
  </si>
  <si>
    <t xml:space="preserve">ทาสีช่องจอดรถจักรยานยนต์ สีเทอร์โมพลาสติก สีเหลืองสะท้อนแสง</t>
  </si>
  <si>
    <t xml:space="preserve">งานระบบท่อเมนน้ำประปา</t>
  </si>
  <si>
    <t xml:space="preserve">รื้อถอนท่อเมนน้ำประปาเดิมออก</t>
  </si>
  <si>
    <r>
      <rPr>
        <sz val="16"/>
        <rFont val="Noto Sans Devanagari"/>
        <family val="2"/>
      </rPr>
      <t xml:space="preserve">งานเดินท่อ </t>
    </r>
    <r>
      <rPr>
        <sz val="16"/>
        <rFont val="TH SarabunPSK"/>
        <family val="2"/>
      </rPr>
      <t xml:space="preserve">HDPE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PN 10 PE 80 </t>
    </r>
    <r>
      <rPr>
        <sz val="16"/>
        <rFont val="Noto Sans Devanagari"/>
        <family val="2"/>
      </rPr>
      <t xml:space="preserve">โดยใช้เครื่องเชื่อมร้อนไฮดรอลิค</t>
    </r>
  </si>
  <si>
    <r>
      <rPr>
        <sz val="16"/>
        <rFont val="Noto Sans Devanagari"/>
        <family val="2"/>
      </rPr>
      <t xml:space="preserve">ติดตั้งบอลวาล์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t xml:space="preserve">ตัว</t>
  </si>
  <si>
    <t xml:space="preserve">งานขุดดินสำหรับเดินท่อเมนน้ำประปา</t>
  </si>
  <si>
    <t xml:space="preserve">อุปกรณ์หน้าแปลนและอุปกรณ์ประกอบ</t>
  </si>
  <si>
    <t xml:space="preserve">งานอื่น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-\฿* #,##0_-;&quot;-฿&quot;* #,##0_-;_-\฿* \-_-;_-@_-"/>
    <numFmt numFmtId="169" formatCode="_(* #,##0_);_(* \(#,##0\);_(* \-??_);_(@_)"/>
    <numFmt numFmtId="170" formatCode="General"/>
    <numFmt numFmtId="171" formatCode="_-* #,##0.0000_-;\-* #,##0.0000_-;_-* \-??_-;_-@_-"/>
    <numFmt numFmtId="172" formatCode="#,##0.0000"/>
    <numFmt numFmtId="173" formatCode="#,##0.00"/>
    <numFmt numFmtId="174" formatCode="#,##0.000000"/>
    <numFmt numFmtId="175" formatCode="@"/>
    <numFmt numFmtId="176" formatCode="#,##0"/>
    <numFmt numFmtId="177" formatCode="0"/>
    <numFmt numFmtId="178" formatCode="0.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b val="true"/>
      <sz val="36"/>
      <name val="Noto Sans Devanagari"/>
      <family val="2"/>
    </font>
    <font>
      <b val="true"/>
      <sz val="36"/>
      <name val="CordiaUPC"/>
      <family val="2"/>
      <charset val="222"/>
    </font>
    <font>
      <sz val="28"/>
      <name val="CordiaUPC"/>
      <family val="2"/>
      <charset val="222"/>
    </font>
    <font>
      <b val="true"/>
      <sz val="30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30"/>
      <name val="CordiaUPC"/>
      <family val="2"/>
      <charset val="222"/>
    </font>
    <font>
      <b val="true"/>
      <sz val="25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36"/>
      <name val="CordiaUPC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9933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FreesiaUPC"/>
      <family val="2"/>
      <charset val="222"/>
    </font>
    <font>
      <sz val="16"/>
      <color rgb="FF000000"/>
      <name val="Arial"/>
      <family val="2"/>
    </font>
    <font>
      <sz val="16"/>
      <color rgb="FFFF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2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2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9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ปกติ 2" xfId="27"/>
    <cellStyle name="ปกติ_งานพี่ชาติ" xfId="28"/>
    <cellStyle name="ปกติ_ใบประมาณการ งานไฟฟ้า 1" xfId="29"/>
    <cellStyle name="เครื่องหมายจุลภาค 2" xfId="30"/>
    <cellStyle name="เครื่องหมายสกุลเงิน [0]_PERSON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6" activeCellId="0" sqref="P6"/>
    </sheetView>
  </sheetViews>
  <sheetFormatPr defaultColWidth="9.12109375" defaultRowHeight="21.75" zeroHeight="false" outlineLevelRow="0" outlineLevelCol="0"/>
  <cols>
    <col collapsed="false" customWidth="true" hidden="false" outlineLevel="0" max="10" min="1" style="1" width="10.74"/>
    <col collapsed="false" customWidth="true" hidden="false" outlineLevel="0" max="11" min="11" style="1" width="1.87"/>
    <col collapsed="false" customWidth="true" hidden="false" outlineLevel="0" max="15" min="12" style="1" width="10.74"/>
    <col collapsed="false" customWidth="false" hidden="false" outlineLevel="0" max="257" min="16" style="1" width="9.12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s="5" customFormat="true" ht="5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5" customFormat="true" ht="5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</row>
    <row r="6" s="5" customFormat="true" ht="50.1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</row>
    <row r="7" s="5" customFormat="tru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</row>
    <row r="8" customFormat="false" ht="5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12" customFormat="true" ht="50.1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</row>
    <row r="10" customFormat="false" ht="21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6">
    <mergeCell ref="A2:L2"/>
    <mergeCell ref="A3:L3"/>
    <mergeCell ref="A4:L4"/>
    <mergeCell ref="A5:L5"/>
    <mergeCell ref="A6:L7"/>
    <mergeCell ref="A9:L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F18" activeCellId="0" sqref="F18"/>
    </sheetView>
  </sheetViews>
  <sheetFormatPr defaultColWidth="1.4921875" defaultRowHeight="12.8" zeroHeight="true" outlineLevelRow="0" outlineLevelCol="0"/>
  <cols>
    <col collapsed="false" customWidth="true" hidden="false" outlineLevel="0" max="1" min="1" style="13" width="8.75"/>
    <col collapsed="false" customWidth="true" hidden="false" outlineLevel="0" max="4" min="2" style="13" width="10.74"/>
    <col collapsed="false" customWidth="true" hidden="false" outlineLevel="0" max="5" min="5" style="13" width="13.87"/>
    <col collapsed="false" customWidth="true" hidden="false" outlineLevel="0" max="6" min="6" style="13" width="17.36"/>
    <col collapsed="false" customWidth="true" hidden="false" outlineLevel="0" max="7" min="7" style="13" width="15.99"/>
    <col collapsed="false" customWidth="true" hidden="true" outlineLevel="0" max="8" min="8" style="13" width="0.86"/>
    <col collapsed="false" customWidth="false" hidden="true" outlineLevel="0" max="255" min="9" style="13" width="1.49"/>
    <col collapsed="false" customWidth="false" hidden="false" outlineLevel="0" max="257" min="256" style="13" width="1.49"/>
  </cols>
  <sheetData>
    <row r="1" s="15" customFormat="true" ht="21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5" customFormat="true" ht="21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16"/>
      <c r="B3" s="17" t="s">
        <v>4</v>
      </c>
      <c r="C3" s="17"/>
      <c r="D3" s="17"/>
      <c r="E3" s="17"/>
      <c r="F3" s="18" t="s">
        <v>5</v>
      </c>
      <c r="G3" s="19" t="s">
        <v>6</v>
      </c>
      <c r="H3" s="20"/>
    </row>
    <row r="4" customFormat="false" ht="26.1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</row>
    <row r="5" customFormat="false" ht="24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</row>
    <row r="6" customFormat="false" ht="24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</row>
    <row r="7" customFormat="false" ht="24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</row>
    <row r="8" customFormat="false" ht="24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</row>
    <row r="9" customFormat="false" ht="24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</row>
    <row r="10" customFormat="false" ht="24" hidden="false" customHeight="true" outlineLevel="0" collapsed="false">
      <c r="A10" s="22" t="s">
        <v>13</v>
      </c>
      <c r="B10" s="22"/>
      <c r="C10" s="22"/>
      <c r="D10" s="22"/>
      <c r="E10" s="23" t="n">
        <v>1</v>
      </c>
      <c r="F10" s="24" t="s">
        <v>14</v>
      </c>
      <c r="G10" s="25"/>
      <c r="H10" s="25"/>
    </row>
    <row r="11" customFormat="false" ht="23.25" hidden="false" customHeight="true" outlineLevel="0" collapsed="false">
      <c r="A11" s="22" t="s">
        <v>15</v>
      </c>
      <c r="B11" s="22"/>
      <c r="C11" s="26" t="s">
        <v>16</v>
      </c>
      <c r="D11" s="23" t="n">
        <v>20</v>
      </c>
      <c r="E11" s="27" t="s">
        <v>17</v>
      </c>
      <c r="F11" s="27" t="s">
        <v>18</v>
      </c>
      <c r="G11" s="24" t="s">
        <v>19</v>
      </c>
      <c r="H11" s="24"/>
    </row>
    <row r="12" customFormat="false" ht="23.25" hidden="false" customHeight="true" outlineLevel="0" collapsed="false">
      <c r="A12" s="28"/>
      <c r="B12" s="28"/>
      <c r="C12" s="28"/>
      <c r="D12" s="28"/>
      <c r="E12" s="28"/>
      <c r="F12" s="28"/>
      <c r="G12" s="29" t="s">
        <v>20</v>
      </c>
      <c r="H12" s="29"/>
    </row>
    <row r="13" customFormat="false" ht="23.25" hidden="false" customHeight="true" outlineLevel="0" collapsed="false">
      <c r="A13" s="30" t="s">
        <v>21</v>
      </c>
      <c r="B13" s="30" t="s">
        <v>22</v>
      </c>
      <c r="C13" s="30"/>
      <c r="D13" s="30"/>
      <c r="E13" s="30"/>
      <c r="F13" s="30" t="s">
        <v>23</v>
      </c>
      <c r="G13" s="30" t="s">
        <v>24</v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23.25" hidden="false" customHeight="true" outlineLevel="0" collapsed="false">
      <c r="A14" s="33" t="n">
        <v>1</v>
      </c>
      <c r="B14" s="34" t="str">
        <f aca="false">หน้าปก!A4</f>
        <v>ปรับปรุงลานจอดรถยนต์ อาคาร 2 คณะเภสัชศาสตร์</v>
      </c>
      <c r="C14" s="34"/>
      <c r="D14" s="34"/>
      <c r="E14" s="34"/>
      <c r="F14" s="35" t="n">
        <f aca="false">'ปร.5'!G18</f>
        <v>1008354.01485</v>
      </c>
      <c r="G14" s="36"/>
      <c r="H14" s="16"/>
    </row>
    <row r="15" customFormat="false" ht="23.25" hidden="false" customHeight="true" outlineLevel="0" collapsed="false">
      <c r="A15" s="37"/>
      <c r="B15" s="38" t="s">
        <v>25</v>
      </c>
      <c r="C15" s="38"/>
      <c r="D15" s="38"/>
      <c r="E15" s="38"/>
      <c r="F15" s="39"/>
      <c r="G15" s="40"/>
      <c r="H15" s="16"/>
    </row>
    <row r="16" customFormat="false" ht="23.25" hidden="false" customHeight="true" outlineLevel="0" collapsed="false">
      <c r="A16" s="41"/>
      <c r="B16" s="42"/>
      <c r="C16" s="42"/>
      <c r="D16" s="42"/>
      <c r="E16" s="42"/>
      <c r="F16" s="43"/>
      <c r="G16" s="44"/>
      <c r="H16" s="16"/>
    </row>
    <row r="17" s="50" customFormat="true" ht="27.75" hidden="false" customHeight="true" outlineLevel="0" collapsed="false">
      <c r="A17" s="45" t="s">
        <v>26</v>
      </c>
      <c r="B17" s="46" t="s">
        <v>27</v>
      </c>
      <c r="C17" s="46"/>
      <c r="D17" s="46"/>
      <c r="E17" s="46"/>
      <c r="F17" s="47" t="n">
        <f aca="false">SUM(F14:F16)</f>
        <v>1008354.01485</v>
      </c>
      <c r="G17" s="48"/>
      <c r="H17" s="49"/>
      <c r="I17" s="28"/>
      <c r="IV17" s="13"/>
    </row>
    <row r="18" s="50" customFormat="true" ht="26.25" hidden="false" customHeight="true" outlineLevel="0" collapsed="false">
      <c r="A18" s="45"/>
      <c r="B18" s="46" t="s">
        <v>28</v>
      </c>
      <c r="C18" s="46"/>
      <c r="D18" s="46"/>
      <c r="E18" s="46"/>
      <c r="F18" s="51" t="n">
        <f aca="false">F17</f>
        <v>1008354.01485</v>
      </c>
      <c r="G18" s="52"/>
      <c r="H18" s="53"/>
      <c r="I18" s="28"/>
      <c r="IV18" s="13"/>
    </row>
    <row r="19" s="50" customFormat="true" ht="17.25" hidden="false" customHeight="true" outlineLevel="0" collapsed="false">
      <c r="A19" s="45"/>
      <c r="B19" s="54"/>
      <c r="C19" s="54"/>
      <c r="D19" s="54"/>
      <c r="E19" s="54"/>
      <c r="F19" s="54"/>
      <c r="G19" s="55"/>
      <c r="I19" s="28"/>
      <c r="IV19" s="13"/>
    </row>
    <row r="20" s="50" customFormat="true" ht="33" hidden="false" customHeight="true" outlineLevel="0" collapsed="false">
      <c r="A20" s="45"/>
      <c r="B20" s="56" t="s">
        <v>28</v>
      </c>
      <c r="C20" s="57" t="str">
        <f aca="false">_xlfn.BAHTTEXT(F18)</f>
        <v>หนึ่งล้านแปดพันสามร้อยห้าสิบสี่บาทหนึ่งสตางค์</v>
      </c>
      <c r="D20" s="57"/>
      <c r="E20" s="57"/>
      <c r="F20" s="57"/>
      <c r="G20" s="57"/>
      <c r="H20" s="49"/>
      <c r="I20" s="16"/>
      <c r="IV20" s="13"/>
    </row>
    <row r="21" s="50" customFormat="true" ht="15.75" hidden="false" customHeight="true" outlineLevel="0" collapsed="false">
      <c r="A21" s="28"/>
      <c r="B21" s="17"/>
      <c r="C21" s="17"/>
      <c r="D21" s="17"/>
      <c r="E21" s="17"/>
      <c r="F21" s="16"/>
      <c r="G21" s="16"/>
      <c r="H21" s="16"/>
      <c r="I21" s="16"/>
      <c r="IV21" s="13"/>
    </row>
    <row r="22" s="50" customFormat="true" ht="15.75" hidden="false" customHeight="true" outlineLevel="0" collapsed="false">
      <c r="A22" s="28"/>
      <c r="B22" s="17"/>
      <c r="C22" s="17"/>
      <c r="D22" s="17"/>
      <c r="E22" s="17"/>
      <c r="F22" s="16"/>
      <c r="G22" s="16"/>
      <c r="H22" s="16"/>
      <c r="I22" s="16"/>
      <c r="IV22" s="13"/>
    </row>
    <row r="23" s="50" customFormat="true" ht="24" hidden="false" customHeight="true" outlineLevel="0" collapsed="false">
      <c r="A23" s="13" t="s">
        <v>29</v>
      </c>
      <c r="B23" s="13"/>
      <c r="C23" s="13"/>
      <c r="D23" s="13"/>
      <c r="E23" s="13" t="s">
        <v>29</v>
      </c>
      <c r="F23" s="13"/>
      <c r="G23" s="13"/>
      <c r="H23" s="13"/>
      <c r="I23" s="16"/>
    </row>
    <row r="24" s="50" customFormat="true" ht="24" hidden="false" customHeight="true" outlineLevel="0" collapsed="false">
      <c r="A24" s="16" t="s">
        <v>30</v>
      </c>
      <c r="B24" s="16"/>
      <c r="C24" s="16"/>
      <c r="D24" s="16"/>
      <c r="E24" s="16" t="s">
        <v>31</v>
      </c>
      <c r="F24" s="16"/>
      <c r="G24" s="16"/>
      <c r="H24" s="16"/>
      <c r="I24" s="58"/>
    </row>
    <row r="25" s="50" customFormat="true" ht="24" hidden="false" customHeight="true" outlineLevel="0" collapsed="false">
      <c r="A25" s="16"/>
      <c r="B25" s="16"/>
      <c r="C25" s="16"/>
      <c r="D25" s="16"/>
      <c r="E25" s="16"/>
      <c r="F25" s="16"/>
      <c r="G25" s="14"/>
      <c r="H25" s="14"/>
      <c r="I25" s="14"/>
    </row>
    <row r="26" s="50" customFormat="true" ht="24" hidden="false" customHeight="true" outlineLevel="0" collapsed="false">
      <c r="A26" s="13" t="s">
        <v>29</v>
      </c>
      <c r="B26" s="13"/>
      <c r="C26" s="13"/>
      <c r="D26" s="13"/>
      <c r="E26" s="13" t="s">
        <v>29</v>
      </c>
      <c r="F26" s="13"/>
      <c r="G26" s="13"/>
      <c r="H26" s="13"/>
      <c r="I26" s="16"/>
    </row>
    <row r="27" s="50" customFormat="true" ht="24" hidden="false" customHeight="true" outlineLevel="0" collapsed="false">
      <c r="A27" s="16" t="s">
        <v>31</v>
      </c>
      <c r="B27" s="16"/>
      <c r="C27" s="16"/>
      <c r="D27" s="16"/>
      <c r="E27" s="16" t="s">
        <v>31</v>
      </c>
      <c r="F27" s="13"/>
      <c r="G27" s="13"/>
      <c r="H27" s="13"/>
      <c r="I27" s="16"/>
    </row>
    <row r="28" s="50" customFormat="true" ht="24" hidden="true" customHeight="true" outlineLevel="0" collapsed="false">
      <c r="A28" s="59"/>
      <c r="B28" s="59"/>
      <c r="C28" s="59"/>
      <c r="D28" s="60"/>
      <c r="E28" s="60"/>
      <c r="F28" s="17"/>
      <c r="G28" s="17"/>
      <c r="H28" s="17"/>
    </row>
    <row r="29" s="50" customFormat="true" ht="19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s="50" customFormat="true" ht="19.5" hidden="false" customHeight="true" outlineLevel="0" collapsed="false">
      <c r="A30" s="16"/>
      <c r="B30" s="16"/>
      <c r="C30" s="16"/>
      <c r="D30" s="16"/>
      <c r="E30" s="16"/>
      <c r="F30" s="13"/>
      <c r="G30" s="13"/>
      <c r="H30" s="13"/>
    </row>
    <row r="31" s="50" customFormat="true" ht="20.25" hidden="false" customHeight="true" outlineLevel="0" collapsed="false">
      <c r="A31" s="61" t="s">
        <v>32</v>
      </c>
      <c r="B31" s="61"/>
      <c r="C31" s="61"/>
      <c r="D31" s="61"/>
      <c r="E31" s="61"/>
      <c r="F31" s="61"/>
      <c r="G31" s="61"/>
      <c r="H31" s="61"/>
    </row>
    <row r="32" s="50" customFormat="true" ht="15" hidden="false" customHeight="true" outlineLevel="0" collapsed="false">
      <c r="A32" s="13"/>
      <c r="B32" s="62" t="s">
        <v>33</v>
      </c>
      <c r="C32" s="13"/>
      <c r="D32" s="13"/>
      <c r="E32" s="13"/>
      <c r="F32" s="13"/>
      <c r="G32" s="13"/>
      <c r="H32" s="13"/>
    </row>
  </sheetData>
  <mergeCells count="23">
    <mergeCell ref="A1:H1"/>
    <mergeCell ref="A2:H2"/>
    <mergeCell ref="A4:H4"/>
    <mergeCell ref="A5:H5"/>
    <mergeCell ref="A6:H6"/>
    <mergeCell ref="A7:H7"/>
    <mergeCell ref="A8:H8"/>
    <mergeCell ref="A9:H9"/>
    <mergeCell ref="A10:D10"/>
    <mergeCell ref="A11:B11"/>
    <mergeCell ref="B13:E13"/>
    <mergeCell ref="B14:E14"/>
    <mergeCell ref="B15:E15"/>
    <mergeCell ref="B16:E16"/>
    <mergeCell ref="A17:A20"/>
    <mergeCell ref="B17:E17"/>
    <mergeCell ref="B18:E18"/>
    <mergeCell ref="B19:F19"/>
    <mergeCell ref="C20:G20"/>
    <mergeCell ref="G25:I25"/>
    <mergeCell ref="A28:C28"/>
    <mergeCell ref="F28:H28"/>
    <mergeCell ref="A31:H31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8:F39"/>
    </sheetView>
  </sheetViews>
  <sheetFormatPr defaultColWidth="10.16015625" defaultRowHeight="18.95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40.75"/>
    <col collapsed="false" customWidth="true" hidden="false" outlineLevel="0" max="3" min="3" style="63" width="10.74"/>
    <col collapsed="false" customWidth="true" hidden="false" outlineLevel="0" max="4" min="4" style="63" width="11.62"/>
    <col collapsed="false" customWidth="true" hidden="false" outlineLevel="0" max="5" min="5" style="63" width="20.75"/>
    <col collapsed="false" customWidth="true" hidden="false" outlineLevel="0" max="6" min="6" style="63" width="8.75"/>
    <col collapsed="false" customWidth="true" hidden="false" outlineLevel="0" max="7" min="7" style="63" width="12.75"/>
    <col collapsed="false" customWidth="true" hidden="false" outlineLevel="0" max="8" min="8" style="63" width="15.75"/>
    <col collapsed="false" customWidth="true" hidden="false" outlineLevel="0" max="9" min="9" style="63" width="1.62"/>
    <col collapsed="false" customWidth="false" hidden="true" outlineLevel="0" max="257" min="10" style="63" width="10.16"/>
    <col collapsed="false" customWidth="false" hidden="true" outlineLevel="0" max="16384" min="258" style="0" width="10.16"/>
  </cols>
  <sheetData>
    <row r="1" customFormat="false" ht="23.25" hidden="false" customHeight="true" outlineLevel="0" collapsed="false">
      <c r="A1" s="64"/>
      <c r="B1" s="64"/>
      <c r="C1" s="64"/>
      <c r="D1" s="64"/>
      <c r="E1" s="64"/>
      <c r="F1" s="64"/>
      <c r="G1" s="18" t="s">
        <v>34</v>
      </c>
      <c r="H1" s="19" t="s">
        <v>6</v>
      </c>
    </row>
    <row r="2" customFormat="false" ht="21.75" hidden="false" customHeight="true" outlineLevel="0" collapsed="false">
      <c r="A2" s="65" t="s">
        <v>35</v>
      </c>
      <c r="B2" s="65"/>
      <c r="C2" s="65"/>
      <c r="D2" s="65"/>
      <c r="E2" s="65"/>
      <c r="F2" s="65"/>
      <c r="G2" s="65"/>
      <c r="H2" s="65"/>
      <c r="I2" s="66"/>
    </row>
    <row r="3" s="13" customFormat="true" ht="23.25" hidden="false" customHeight="true" outlineLevel="0" collapsed="false">
      <c r="A3" s="67" t="str">
        <f aca="false">'ปร.6'!A5</f>
        <v>กลุ่มงาน/งาน :  หน่วยอาคารสถานที่และยานพาหนะ คณะเภสัชศาสตร์</v>
      </c>
      <c r="B3" s="67"/>
      <c r="C3" s="67"/>
      <c r="D3" s="67"/>
      <c r="E3" s="67"/>
      <c r="F3" s="67"/>
      <c r="G3" s="67"/>
      <c r="H3" s="67"/>
    </row>
    <row r="4" s="13" customFormat="true" ht="23.25" hidden="false" customHeight="true" outlineLevel="0" collapsed="false">
      <c r="A4" s="22" t="str">
        <f aca="false">'ปร.6'!A6</f>
        <v>รายการ :  ปรับปรุงลานจอดรถยนต์ อาคาร 2 คณะเภสัชศาสตร์</v>
      </c>
      <c r="B4" s="22"/>
      <c r="C4" s="22"/>
      <c r="D4" s="22"/>
      <c r="E4" s="22"/>
      <c r="F4" s="22"/>
      <c r="G4" s="22"/>
      <c r="H4" s="22"/>
    </row>
    <row r="5" s="13" customFormat="true" ht="23.25" hidden="false" customHeight="true" outlineLevel="0" collapsed="false">
      <c r="A5" s="22" t="str">
        <f aca="false">'ปร.6'!A7</f>
        <v>สถานที่ก่อสร้าง :  มหาวิทยาลัยสงขลานครินทร์  วิทยาเขตหาดใหญ่</v>
      </c>
      <c r="B5" s="22"/>
      <c r="C5" s="22"/>
      <c r="D5" s="22"/>
      <c r="E5" s="22"/>
      <c r="F5" s="22"/>
      <c r="G5" s="22"/>
      <c r="H5" s="22"/>
    </row>
    <row r="6" s="13" customFormat="true" ht="23.25" hidden="false" customHeight="true" outlineLevel="0" collapsed="false">
      <c r="A6" s="22" t="str">
        <f aca="false">'ปร.6'!A8</f>
        <v>หน่วยงานเจ้าของโครงการ/งานก่อสร้าง  :  คณะเภสัชศาสตร์ มหาวิทยาลัยสงขลานครินทร์  วิทยาเขตหาดใหญ่</v>
      </c>
      <c r="B6" s="22"/>
      <c r="C6" s="22"/>
      <c r="D6" s="22"/>
      <c r="E6" s="22"/>
      <c r="F6" s="22"/>
      <c r="G6" s="22"/>
      <c r="H6" s="22"/>
    </row>
    <row r="7" s="13" customFormat="true" ht="23.25" hidden="false" customHeight="true" outlineLevel="0" collapsed="false">
      <c r="A7" s="24" t="s">
        <v>36</v>
      </c>
      <c r="B7" s="24"/>
      <c r="C7" s="68" t="n">
        <f aca="false">'ปร.6'!D11</f>
        <v>20</v>
      </c>
      <c r="D7" s="69" t="s">
        <v>17</v>
      </c>
      <c r="E7" s="70" t="str">
        <f aca="false">'ปร.6'!F11</f>
        <v>มกราคม</v>
      </c>
      <c r="F7" s="71" t="str">
        <f aca="false">'ปร.6'!G11</f>
        <v>พ.ศ. 2568</v>
      </c>
      <c r="G7" s="71"/>
      <c r="H7" s="24"/>
    </row>
    <row r="8" customFormat="false" ht="15" hidden="false" customHeight="true" outlineLevel="0" collapsed="false">
      <c r="A8" s="72" t="s">
        <v>37</v>
      </c>
      <c r="B8" s="72" t="s">
        <v>37</v>
      </c>
      <c r="C8" s="72"/>
      <c r="D8" s="72"/>
      <c r="E8" s="72" t="s">
        <v>37</v>
      </c>
      <c r="F8" s="72" t="s">
        <v>37</v>
      </c>
      <c r="G8" s="72" t="s">
        <v>37</v>
      </c>
      <c r="H8" s="73" t="s">
        <v>38</v>
      </c>
    </row>
    <row r="9" customFormat="false" ht="15" hidden="false" customHeight="true" outlineLevel="0" collapsed="false">
      <c r="A9" s="74" t="s">
        <v>21</v>
      </c>
      <c r="B9" s="75" t="s">
        <v>22</v>
      </c>
      <c r="C9" s="75"/>
      <c r="D9" s="75"/>
      <c r="E9" s="75" t="s">
        <v>39</v>
      </c>
      <c r="F9" s="76" t="s">
        <v>40</v>
      </c>
      <c r="G9" s="75" t="s">
        <v>23</v>
      </c>
      <c r="H9" s="77" t="s">
        <v>24</v>
      </c>
    </row>
    <row r="10" customFormat="false" ht="15" hidden="false" customHeight="true" outlineLevel="0" collapsed="false">
      <c r="A10" s="74"/>
      <c r="B10" s="75"/>
      <c r="C10" s="75"/>
      <c r="D10" s="75"/>
      <c r="E10" s="75"/>
      <c r="F10" s="76"/>
      <c r="G10" s="75"/>
      <c r="H10" s="77"/>
    </row>
    <row r="11" customFormat="false" ht="23.25" hidden="false" customHeight="true" outlineLevel="0" collapsed="false">
      <c r="A11" s="78" t="n">
        <v>1</v>
      </c>
      <c r="B11" s="79" t="str">
        <f aca="false">'ปร.6'!B14</f>
        <v>ปรับปรุงลานจอดรถยนต์ อาคาร 2 คณะเภสัชศาสตร์</v>
      </c>
      <c r="C11" s="79"/>
      <c r="D11" s="79"/>
      <c r="E11" s="80" t="n">
        <f aca="false">'4.ก่อสร้าง'!I10</f>
        <v>771030.75</v>
      </c>
      <c r="F11" s="81" t="n">
        <f aca="false">'ปร.4'!C16</f>
        <v>1.3078</v>
      </c>
      <c r="G11" s="82" t="n">
        <f aca="false">F11*E11</f>
        <v>1008354.01485</v>
      </c>
      <c r="H11" s="83" t="s">
        <v>37</v>
      </c>
    </row>
    <row r="12" customFormat="false" ht="23.25" hidden="false" customHeight="true" outlineLevel="0" collapsed="false">
      <c r="A12" s="84"/>
      <c r="B12" s="85" t="s">
        <v>41</v>
      </c>
      <c r="C12" s="85"/>
      <c r="D12" s="85"/>
      <c r="E12" s="80"/>
      <c r="F12" s="86"/>
      <c r="G12" s="82"/>
      <c r="H12" s="87"/>
    </row>
    <row r="13" customFormat="false" ht="23.25" hidden="false" customHeight="true" outlineLevel="0" collapsed="false">
      <c r="A13" s="84"/>
      <c r="B13" s="88" t="s">
        <v>42</v>
      </c>
      <c r="C13" s="88"/>
      <c r="D13" s="88"/>
      <c r="E13" s="89"/>
      <c r="F13" s="90"/>
      <c r="G13" s="90"/>
      <c r="H13" s="83"/>
    </row>
    <row r="14" customFormat="false" ht="23.25" hidden="false" customHeight="true" outlineLevel="0" collapsed="false">
      <c r="A14" s="84"/>
      <c r="B14" s="91" t="s">
        <v>43</v>
      </c>
      <c r="C14" s="91"/>
      <c r="D14" s="91"/>
      <c r="E14" s="89"/>
      <c r="F14" s="90"/>
      <c r="G14" s="90"/>
      <c r="H14" s="83"/>
    </row>
    <row r="15" customFormat="false" ht="23.25" hidden="false" customHeight="true" outlineLevel="0" collapsed="false">
      <c r="A15" s="84"/>
      <c r="B15" s="91" t="s">
        <v>44</v>
      </c>
      <c r="C15" s="91"/>
      <c r="D15" s="91"/>
      <c r="E15" s="89"/>
      <c r="F15" s="90"/>
      <c r="G15" s="90"/>
      <c r="H15" s="83"/>
    </row>
    <row r="16" customFormat="false" ht="23.25" hidden="false" customHeight="true" outlineLevel="0" collapsed="false">
      <c r="A16" s="84"/>
      <c r="B16" s="91" t="s">
        <v>45</v>
      </c>
      <c r="C16" s="91"/>
      <c r="D16" s="91"/>
      <c r="E16" s="92"/>
      <c r="F16" s="90"/>
      <c r="G16" s="90"/>
      <c r="H16" s="83"/>
    </row>
    <row r="17" customFormat="false" ht="23.25" hidden="false" customHeight="true" outlineLevel="0" collapsed="false">
      <c r="A17" s="93"/>
      <c r="B17" s="94" t="s">
        <v>46</v>
      </c>
      <c r="C17" s="94"/>
      <c r="D17" s="94"/>
      <c r="E17" s="95"/>
      <c r="F17" s="96"/>
      <c r="G17" s="96"/>
      <c r="H17" s="97"/>
    </row>
    <row r="18" customFormat="false" ht="23.25" hidden="false" customHeight="true" outlineLevel="0" collapsed="false">
      <c r="A18" s="16"/>
      <c r="B18" s="16"/>
      <c r="C18" s="16"/>
      <c r="D18" s="16"/>
      <c r="E18" s="98" t="s">
        <v>27</v>
      </c>
      <c r="F18" s="98"/>
      <c r="G18" s="99" t="n">
        <f aca="false">SUM(G11:G12)</f>
        <v>1008354.01485</v>
      </c>
      <c r="H18" s="16"/>
    </row>
    <row r="19" customFormat="false" ht="15" hidden="false" customHeight="true" outlineLevel="0" collapsed="false">
      <c r="A19" s="16"/>
      <c r="B19" s="16"/>
      <c r="C19" s="16"/>
      <c r="D19" s="16"/>
      <c r="E19" s="18"/>
      <c r="F19" s="18"/>
      <c r="G19" s="100"/>
      <c r="H19" s="16"/>
    </row>
    <row r="20" customFormat="false" ht="18.95" hidden="false" customHeight="true" outlineLevel="0" collapsed="false">
      <c r="A20" s="101"/>
      <c r="B20" s="13"/>
      <c r="C20" s="13"/>
      <c r="D20" s="13"/>
      <c r="E20" s="13"/>
      <c r="F20" s="13"/>
      <c r="G20" s="13"/>
      <c r="H20" s="13"/>
      <c r="I20" s="13"/>
    </row>
    <row r="21" customFormat="false" ht="18.95" hidden="false" customHeight="true" outlineLevel="0" collapsed="false">
      <c r="A21" s="101"/>
      <c r="B21" s="16"/>
      <c r="C21" s="16"/>
      <c r="D21" s="16"/>
      <c r="E21" s="16"/>
      <c r="F21" s="16"/>
      <c r="G21" s="16"/>
      <c r="H21" s="16"/>
      <c r="I21" s="16"/>
    </row>
    <row r="22" customFormat="false" ht="18.95" hidden="false" customHeight="true" outlineLevel="0" collapsed="false">
      <c r="A22" s="101"/>
      <c r="B22" s="102"/>
      <c r="H22" s="101"/>
      <c r="I22" s="101"/>
    </row>
    <row r="23" customFormat="false" ht="18.95" hidden="false" customHeight="true" outlineLevel="0" collapsed="false">
      <c r="A23" s="101"/>
      <c r="B23" s="103"/>
      <c r="F23" s="104"/>
      <c r="G23" s="104"/>
      <c r="H23" s="101"/>
      <c r="I23" s="101"/>
    </row>
    <row r="24" customFormat="false" ht="18.95" hidden="false" customHeight="true" outlineLevel="0" collapsed="false">
      <c r="A24" s="101"/>
      <c r="B24" s="105"/>
      <c r="C24" s="101"/>
      <c r="D24" s="101"/>
      <c r="E24" s="101"/>
      <c r="H24" s="101"/>
      <c r="I24" s="101"/>
    </row>
    <row r="25" customFormat="false" ht="18.95" hidden="false" customHeight="true" outlineLevel="0" collapsed="false">
      <c r="A25" s="106"/>
      <c r="B25" s="101"/>
      <c r="C25" s="101"/>
      <c r="D25" s="101"/>
      <c r="F25" s="101"/>
      <c r="H25" s="106"/>
    </row>
    <row r="26" customFormat="false" ht="18.95" hidden="false" customHeight="true" outlineLevel="0" collapsed="false">
      <c r="A26" s="106"/>
      <c r="B26" s="101"/>
      <c r="C26" s="101"/>
      <c r="D26" s="101"/>
      <c r="F26" s="101"/>
      <c r="H26" s="106"/>
    </row>
    <row r="27" customFormat="false" ht="18.95" hidden="false" customHeight="true" outlineLevel="0" collapsed="false">
      <c r="A27" s="107"/>
      <c r="B27" s="108"/>
      <c r="C27" s="108"/>
      <c r="D27" s="108"/>
    </row>
  </sheetData>
  <mergeCells count="21">
    <mergeCell ref="A1:F1"/>
    <mergeCell ref="A2:H2"/>
    <mergeCell ref="A3:H3"/>
    <mergeCell ref="A4:H4"/>
    <mergeCell ref="A5:H5"/>
    <mergeCell ref="A6:H6"/>
    <mergeCell ref="F7:G7"/>
    <mergeCell ref="A9:A10"/>
    <mergeCell ref="B9:D10"/>
    <mergeCell ref="E9:E10"/>
    <mergeCell ref="F9:F10"/>
    <mergeCell ref="G9:G10"/>
    <mergeCell ref="H9:H10"/>
    <mergeCell ref="B11:D11"/>
    <mergeCell ref="B12:D12"/>
    <mergeCell ref="B13:D13"/>
    <mergeCell ref="B14:D14"/>
    <mergeCell ref="B15:D15"/>
    <mergeCell ref="B16:D16"/>
    <mergeCell ref="B17:D17"/>
    <mergeCell ref="E18:F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Z18" activeCellId="0" sqref="Z18"/>
    </sheetView>
  </sheetViews>
  <sheetFormatPr defaultColWidth="8.9921875" defaultRowHeight="18" zeroHeight="false" outlineLevelRow="0" outlineLevelCol="0"/>
  <cols>
    <col collapsed="false" customWidth="true" hidden="false" outlineLevel="0" max="1" min="1" style="109" width="6.12"/>
    <col collapsed="false" customWidth="true" hidden="false" outlineLevel="0" max="2" min="2" style="109" width="37.99"/>
    <col collapsed="false" customWidth="true" hidden="false" outlineLevel="0" max="3" min="3" style="110" width="6.74"/>
    <col collapsed="false" customWidth="true" hidden="false" outlineLevel="0" max="4" min="4" style="109" width="6.74"/>
    <col collapsed="false" customWidth="true" hidden="false" outlineLevel="0" max="5" min="5" style="109" width="10.49"/>
    <col collapsed="false" customWidth="true" hidden="false" outlineLevel="0" max="6" min="6" style="109" width="9.49"/>
    <col collapsed="false" customWidth="true" hidden="false" outlineLevel="0" max="8" min="7" style="109" width="10.62"/>
    <col collapsed="false" customWidth="true" hidden="false" outlineLevel="0" max="9" min="9" style="109" width="15.75"/>
    <col collapsed="false" customWidth="true" hidden="false" outlineLevel="0" max="10" min="10" style="109" width="8.62"/>
    <col collapsed="false" customWidth="false" hidden="false" outlineLevel="0" max="257" min="11" style="109" width="8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8" t="s">
        <v>47</v>
      </c>
      <c r="I1" s="61" t="s">
        <v>48</v>
      </c>
      <c r="J1" s="61"/>
    </row>
    <row r="2" customFormat="false" ht="18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4" hidden="false" customHeight="true" outlineLevel="0" collapsed="false">
      <c r="A3" s="112" t="str">
        <f aca="false">'ปร.6'!A5</f>
        <v>กลุ่มงาน/งาน :  หน่วยอาคารสถานที่และยานพาหนะ คณะเภสัชศาสตร์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4" hidden="false" customHeight="true" outlineLevel="0" collapsed="false">
      <c r="A4" s="113" t="str">
        <f aca="false">'ปร.6'!A6</f>
        <v>รายการ :  ปรับปรุงลานจอดรถยนต์ อาคาร 2 คณะเภสัชศาสตร์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24" hidden="false" customHeight="true" outlineLevel="0" collapsed="false">
      <c r="A5" s="113" t="str">
        <f aca="false">'ปร.6'!A7</f>
        <v>สถานที่ก่อสร้าง :  มหาวิทยาลัยสงขลานครินทร์  วิทยาเขตหาดใหญ่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24" hidden="false" customHeight="true" outlineLevel="0" collapsed="false">
      <c r="A6" s="113" t="str">
        <f aca="false">'ปร.6'!A8</f>
        <v>หน่วยงานเจ้าของโครงการ/งานก่อสร้าง  :  คณะเภสัชศาสตร์ มหาวิทยาลัยสงขลานครินทร์  วิทยาเขตหาดใหญ่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24" hidden="false" customHeight="true" outlineLevel="0" collapsed="false">
      <c r="A7" s="114" t="s">
        <v>50</v>
      </c>
      <c r="B7" s="114"/>
      <c r="C7" s="114"/>
      <c r="D7" s="114"/>
      <c r="E7" s="115" t="s">
        <v>16</v>
      </c>
      <c r="F7" s="116" t="n">
        <f aca="false">'ปร.5'!C7</f>
        <v>20</v>
      </c>
      <c r="G7" s="117" t="s">
        <v>17</v>
      </c>
      <c r="H7" s="70" t="str">
        <f aca="false">'ปร.5'!E7</f>
        <v>มกราคม</v>
      </c>
      <c r="I7" s="118" t="str">
        <f aca="false">'ปร.5'!F7</f>
        <v>พ.ศ. 2568</v>
      </c>
      <c r="J7" s="119"/>
    </row>
    <row r="8" customFormat="false" ht="24" hidden="false" customHeight="true" outlineLevel="0" collapsed="false">
      <c r="A8" s="120" t="s">
        <v>21</v>
      </c>
      <c r="B8" s="120" t="s">
        <v>22</v>
      </c>
      <c r="C8" s="120" t="s">
        <v>51</v>
      </c>
      <c r="D8" s="120" t="s">
        <v>52</v>
      </c>
      <c r="E8" s="121" t="s">
        <v>53</v>
      </c>
      <c r="F8" s="121"/>
      <c r="G8" s="121" t="s">
        <v>54</v>
      </c>
      <c r="H8" s="121"/>
      <c r="I8" s="122" t="s">
        <v>55</v>
      </c>
      <c r="J8" s="120" t="s">
        <v>24</v>
      </c>
    </row>
    <row r="9" customFormat="false" ht="24" hidden="false" customHeight="true" outlineLevel="0" collapsed="false">
      <c r="A9" s="120"/>
      <c r="B9" s="120"/>
      <c r="C9" s="120"/>
      <c r="D9" s="120"/>
      <c r="E9" s="123" t="s">
        <v>56</v>
      </c>
      <c r="F9" s="123" t="s">
        <v>57</v>
      </c>
      <c r="G9" s="123" t="s">
        <v>56</v>
      </c>
      <c r="H9" s="123" t="s">
        <v>57</v>
      </c>
      <c r="I9" s="123" t="s">
        <v>58</v>
      </c>
      <c r="J9" s="120"/>
    </row>
    <row r="10" customFormat="false" ht="29.25" hidden="false" customHeight="true" outlineLevel="0" collapsed="false">
      <c r="A10" s="124" t="n">
        <v>1</v>
      </c>
      <c r="B10" s="125" t="str">
        <f aca="false">'4.ก่อสร้าง'!B10</f>
        <v>ปรับปรุงลานจอดรถยนต์ อาคาร 2 คณะเภสัชศาสตร์</v>
      </c>
      <c r="C10" s="126" t="n">
        <v>1</v>
      </c>
      <c r="D10" s="127" t="s">
        <v>59</v>
      </c>
      <c r="E10" s="128"/>
      <c r="F10" s="129"/>
      <c r="G10" s="128"/>
      <c r="H10" s="128"/>
      <c r="I10" s="128" t="n">
        <f aca="false">'4.ก่อสร้าง'!I10</f>
        <v>771030.75</v>
      </c>
      <c r="J10" s="130"/>
    </row>
    <row r="11" customFormat="false" ht="24" hidden="false" customHeight="true" outlineLevel="0" collapsed="false">
      <c r="A11" s="124"/>
      <c r="B11" s="131"/>
      <c r="C11" s="129"/>
      <c r="D11" s="124"/>
      <c r="E11" s="128"/>
      <c r="F11" s="129"/>
      <c r="G11" s="128"/>
      <c r="H11" s="128"/>
      <c r="I11" s="128"/>
      <c r="J11" s="130"/>
    </row>
    <row r="12" customFormat="false" ht="24" hidden="false" customHeight="true" outlineLevel="0" collapsed="false">
      <c r="A12" s="124"/>
      <c r="C12" s="129"/>
      <c r="D12" s="124"/>
      <c r="E12" s="128"/>
      <c r="F12" s="129"/>
      <c r="G12" s="128"/>
      <c r="H12" s="128"/>
      <c r="I12" s="128"/>
      <c r="J12" s="130"/>
    </row>
    <row r="13" customFormat="false" ht="24" hidden="false" customHeight="true" outlineLevel="0" collapsed="false">
      <c r="A13" s="124"/>
      <c r="B13" s="132"/>
      <c r="C13" s="129"/>
      <c r="D13" s="124"/>
      <c r="E13" s="128"/>
      <c r="F13" s="129"/>
      <c r="G13" s="128"/>
      <c r="H13" s="128"/>
      <c r="I13" s="128"/>
      <c r="J13" s="130"/>
    </row>
    <row r="14" customFormat="false" ht="24" hidden="false" customHeight="true" outlineLevel="0" collapsed="false">
      <c r="A14" s="133"/>
      <c r="B14" s="134"/>
      <c r="C14" s="135"/>
      <c r="D14" s="133"/>
      <c r="E14" s="136"/>
      <c r="F14" s="135"/>
      <c r="G14" s="136"/>
      <c r="H14" s="136"/>
      <c r="I14" s="136"/>
      <c r="J14" s="137"/>
    </row>
    <row r="15" customFormat="false" ht="24" hidden="false" customHeight="true" outlineLevel="0" collapsed="false">
      <c r="A15" s="124"/>
      <c r="B15" s="138" t="s">
        <v>55</v>
      </c>
      <c r="C15" s="139"/>
      <c r="D15" s="138"/>
      <c r="E15" s="140"/>
      <c r="F15" s="139"/>
      <c r="G15" s="140"/>
      <c r="H15" s="140"/>
      <c r="I15" s="140" t="n">
        <f aca="false">SUM(I10:I14)</f>
        <v>771030.75</v>
      </c>
      <c r="J15" s="130"/>
    </row>
    <row r="16" customFormat="false" ht="24" hidden="false" customHeight="true" outlineLevel="0" collapsed="false">
      <c r="A16" s="124"/>
      <c r="B16" s="141" t="s">
        <v>60</v>
      </c>
      <c r="C16" s="142" t="n">
        <v>1.3078</v>
      </c>
      <c r="D16" s="142"/>
      <c r="E16" s="143"/>
      <c r="F16" s="144"/>
      <c r="G16" s="143"/>
      <c r="H16" s="143"/>
      <c r="I16" s="145" t="n">
        <f aca="false">((I15*C16)-I15)</f>
        <v>237323.26485</v>
      </c>
      <c r="J16" s="124"/>
    </row>
    <row r="17" customFormat="false" ht="24" hidden="false" customHeight="true" outlineLevel="0" collapsed="false">
      <c r="A17" s="124"/>
      <c r="B17" s="146" t="s">
        <v>61</v>
      </c>
      <c r="C17" s="147"/>
      <c r="D17" s="148"/>
      <c r="E17" s="149"/>
      <c r="F17" s="147"/>
      <c r="G17" s="149"/>
      <c r="H17" s="149"/>
      <c r="I17" s="150" t="n">
        <f aca="false">I15+I16</f>
        <v>1008354.01485</v>
      </c>
      <c r="J17" s="130"/>
    </row>
    <row r="18" customFormat="false" ht="14.25" hidden="false" customHeight="true" outlineLevel="0" collapsed="false">
      <c r="B18" s="151"/>
      <c r="C18" s="152"/>
      <c r="D18" s="152"/>
      <c r="E18" s="153"/>
    </row>
    <row r="19" customFormat="false" ht="16.5" hidden="false" customHeight="true" outlineLevel="0" collapsed="false">
      <c r="A19" s="154"/>
      <c r="B19" s="155"/>
      <c r="C19" s="156"/>
      <c r="D19" s="156"/>
      <c r="E19" s="157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54"/>
      <c r="B20" s="155"/>
      <c r="C20" s="156"/>
      <c r="D20" s="156"/>
      <c r="E20" s="157"/>
      <c r="F20" s="154"/>
      <c r="G20" s="154"/>
      <c r="H20" s="154"/>
      <c r="I20" s="154"/>
      <c r="J20" s="154"/>
    </row>
    <row r="21" customFormat="false" ht="18" hidden="false" customHeight="true" outlineLevel="0" collapsed="false">
      <c r="A21" s="154"/>
      <c r="B21" s="158"/>
      <c r="C21" s="159"/>
      <c r="D21" s="159"/>
      <c r="E21" s="159"/>
      <c r="F21" s="160"/>
      <c r="G21" s="160"/>
      <c r="H21" s="160"/>
      <c r="I21" s="154"/>
      <c r="J21" s="154"/>
      <c r="K21" s="161"/>
    </row>
    <row r="22" customFormat="false" ht="18" hidden="false" customHeight="true" outlineLevel="0" collapsed="false">
      <c r="A22" s="154"/>
      <c r="B22" s="162"/>
      <c r="C22" s="163"/>
      <c r="D22" s="163"/>
      <c r="E22" s="164"/>
      <c r="F22" s="160"/>
      <c r="G22" s="160"/>
      <c r="H22" s="160"/>
      <c r="I22" s="154"/>
      <c r="J22" s="154"/>
      <c r="K22" s="161"/>
    </row>
    <row r="23" customFormat="false" ht="15" hidden="false" customHeight="true" outlineLevel="0" collapsed="false">
      <c r="A23" s="154"/>
      <c r="B23" s="162"/>
      <c r="C23" s="163"/>
      <c r="D23" s="163"/>
      <c r="E23" s="164"/>
      <c r="F23" s="154"/>
      <c r="G23" s="154"/>
      <c r="H23" s="154"/>
      <c r="I23" s="154"/>
      <c r="J23" s="154"/>
    </row>
    <row r="24" customFormat="false" ht="18" hidden="false" customHeight="true" outlineLevel="0" collapsed="false">
      <c r="A24" s="154"/>
      <c r="B24" s="158"/>
      <c r="C24" s="159"/>
      <c r="D24" s="159"/>
      <c r="E24" s="159"/>
      <c r="F24" s="160"/>
      <c r="G24" s="160"/>
      <c r="H24" s="160"/>
      <c r="I24" s="154"/>
      <c r="J24" s="154"/>
    </row>
    <row r="25" customFormat="false" ht="18" hidden="false" customHeight="true" outlineLevel="0" collapsed="false">
      <c r="A25" s="154"/>
      <c r="B25" s="165"/>
      <c r="C25" s="163"/>
      <c r="D25" s="163"/>
      <c r="E25" s="164"/>
      <c r="F25" s="160"/>
      <c r="G25" s="160"/>
      <c r="H25" s="160"/>
      <c r="I25" s="154"/>
      <c r="J25" s="154"/>
    </row>
    <row r="26" customFormat="false" ht="18" hidden="false" customHeight="true" outlineLevel="0" collapsed="false">
      <c r="A26" s="154"/>
      <c r="B26" s="162"/>
      <c r="C26" s="163"/>
      <c r="D26" s="163"/>
      <c r="E26" s="164"/>
      <c r="F26" s="160"/>
      <c r="G26" s="160"/>
      <c r="H26" s="160"/>
      <c r="I26" s="154"/>
      <c r="J26" s="154"/>
    </row>
    <row r="27" customFormat="false" ht="18" hidden="false" customHeight="true" outlineLevel="0" collapsed="false">
      <c r="B27" s="13"/>
      <c r="C27" s="166"/>
      <c r="D27" s="166"/>
      <c r="E27" s="167"/>
    </row>
    <row r="28" customFormat="false" ht="18" hidden="false" customHeight="true" outlineLevel="0" collapsed="false">
      <c r="B28" s="168"/>
      <c r="C28" s="169"/>
      <c r="D28" s="169"/>
      <c r="E28" s="169"/>
    </row>
    <row r="29" customFormat="false" ht="18" hidden="false" customHeight="true" outlineLevel="0" collapsed="false">
      <c r="B29" s="168"/>
      <c r="C29" s="170"/>
    </row>
    <row r="30" customFormat="false" ht="18" hidden="false" customHeight="true" outlineLevel="0" collapsed="false">
      <c r="B30" s="171"/>
      <c r="C30" s="170"/>
      <c r="D30" s="166"/>
      <c r="E30" s="167"/>
    </row>
    <row r="32" customFormat="false" ht="18" hidden="false" customHeight="true" outlineLevel="0" collapsed="false">
      <c r="B32" s="172"/>
      <c r="C32" s="173"/>
      <c r="D32" s="173"/>
      <c r="E32" s="173"/>
    </row>
    <row r="33" customFormat="false" ht="18" hidden="false" customHeight="true" outlineLevel="0" collapsed="false">
      <c r="B33" s="166"/>
      <c r="C33" s="174"/>
      <c r="D33" s="174"/>
    </row>
    <row r="34" customFormat="false" ht="18" hidden="false" customHeight="true" outlineLevel="0" collapsed="false">
      <c r="B34" s="175"/>
    </row>
  </sheetData>
  <mergeCells count="24">
    <mergeCell ref="I1:J1"/>
    <mergeCell ref="A2:J2"/>
    <mergeCell ref="A3:J3"/>
    <mergeCell ref="A4:J4"/>
    <mergeCell ref="A5:J5"/>
    <mergeCell ref="A6:J6"/>
    <mergeCell ref="A7:D7"/>
    <mergeCell ref="A8:A9"/>
    <mergeCell ref="B8:B9"/>
    <mergeCell ref="C8:C9"/>
    <mergeCell ref="D8:D9"/>
    <mergeCell ref="E8:F8"/>
    <mergeCell ref="G8:H8"/>
    <mergeCell ref="J8:J9"/>
    <mergeCell ref="C16:D16"/>
    <mergeCell ref="C21:E21"/>
    <mergeCell ref="F21:H21"/>
    <mergeCell ref="F22:H22"/>
    <mergeCell ref="C24:E24"/>
    <mergeCell ref="F24:H24"/>
    <mergeCell ref="F25:H25"/>
    <mergeCell ref="F26:H26"/>
    <mergeCell ref="C28:E28"/>
    <mergeCell ref="C32:E32"/>
  </mergeCells>
  <printOptions headings="false" gridLines="false" gridLinesSet="true" horizontalCentered="true" verticalCentered="false"/>
  <pageMargins left="0.309722222222222" right="0.35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8" zeroHeight="false" outlineLevelRow="0" outlineLevelCol="0"/>
  <cols>
    <col collapsed="false" customWidth="true" hidden="false" outlineLevel="0" max="1" min="1" style="176" width="6.25"/>
    <col collapsed="false" customWidth="true" hidden="false" outlineLevel="0" max="2" min="2" style="154" width="64.86"/>
    <col collapsed="false" customWidth="true" hidden="false" outlineLevel="0" max="3" min="3" style="177" width="9.49"/>
    <col collapsed="false" customWidth="true" hidden="false" outlineLevel="0" max="4" min="4" style="178" width="6.99"/>
    <col collapsed="false" customWidth="false" hidden="false" outlineLevel="0" max="5" min="5" style="179" width="8.99"/>
    <col collapsed="false" customWidth="true" hidden="false" outlineLevel="0" max="6" min="6" style="180" width="10.25"/>
    <col collapsed="false" customWidth="true" hidden="false" outlineLevel="0" max="7" min="7" style="179" width="8.49"/>
    <col collapsed="false" customWidth="true" hidden="false" outlineLevel="0" max="9" min="8" style="180" width="11.24"/>
    <col collapsed="false" customWidth="true" hidden="false" outlineLevel="0" max="10" min="10" style="180" width="11.12"/>
    <col collapsed="false" customWidth="false" hidden="false" outlineLevel="0" max="11" min="11" style="181" width="8.99"/>
    <col collapsed="false" customWidth="true" hidden="false" outlineLevel="0" max="12" min="12" style="180" width="14.62"/>
    <col collapsed="false" customWidth="true" hidden="false" outlineLevel="0" max="13" min="13" style="180" width="11.12"/>
    <col collapsed="false" customWidth="true" hidden="false" outlineLevel="0" max="14" min="14" style="180" width="9.25"/>
    <col collapsed="false" customWidth="false" hidden="false" outlineLevel="0" max="15" min="15" style="180" width="8.99"/>
    <col collapsed="false" customWidth="true" hidden="false" outlineLevel="0" max="16" min="16" style="180" width="10.12"/>
    <col collapsed="false" customWidth="false" hidden="false" outlineLevel="0" max="257" min="17" style="180" width="8.99"/>
  </cols>
  <sheetData>
    <row r="1" s="107" customFormat="true" ht="20.25" hidden="false" customHeight="true" outlineLevel="0" collapsed="false">
      <c r="A1" s="182"/>
      <c r="B1" s="63"/>
      <c r="C1" s="183"/>
      <c r="D1" s="184"/>
      <c r="E1" s="185"/>
      <c r="G1" s="185"/>
      <c r="H1" s="186" t="s">
        <v>62</v>
      </c>
      <c r="I1" s="187" t="s">
        <v>63</v>
      </c>
      <c r="J1" s="187"/>
    </row>
    <row r="2" s="107" customFormat="true" ht="18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0.25" hidden="false" customHeight="true" outlineLevel="0" collapsed="false">
      <c r="A3" s="112" t="str">
        <f aca="false">'ปร.6'!A5</f>
        <v>กลุ่มงาน/งาน :  หน่วยอาคารสถานที่และยานพาหนะ คณะเภสัชศาสตร์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0.25" hidden="false" customHeight="true" outlineLevel="0" collapsed="false">
      <c r="A4" s="113" t="str">
        <f aca="false">'ปร.6'!A6</f>
        <v>รายการ :  ปรับปรุงลานจอดรถยนต์ อาคาร 2 คณะเภสัชศาสตร์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20.25" hidden="false" customHeight="true" outlineLevel="0" collapsed="false">
      <c r="A5" s="113" t="str">
        <f aca="false">'ปร.6'!A7</f>
        <v>สถานที่ก่อสร้าง :  มหาวิทยาลัยสงขลานครินทร์  วิทยาเขตหาดใหญ่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20.25" hidden="false" customHeight="true" outlineLevel="0" collapsed="false">
      <c r="A6" s="113" t="str">
        <f aca="false">'ปร.6'!A8</f>
        <v>หน่วยงานเจ้าของโครงการ/งานก่อสร้าง  :  คณะเภสัชศาสตร์ มหาวิทยาลัยสงขลานครินทร์  วิทยาเขตหาดใหญ่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20.25" hidden="false" customHeight="true" outlineLevel="0" collapsed="false">
      <c r="A7" s="114" t="str">
        <f aca="false">'ปร.4'!A7</f>
        <v>คำนวณราคากลางโดย คณะกรรมการคำนวณราคากลาง </v>
      </c>
      <c r="B7" s="114"/>
      <c r="C7" s="114"/>
      <c r="D7" s="114"/>
      <c r="E7" s="115" t="s">
        <v>16</v>
      </c>
      <c r="F7" s="117" t="n">
        <f aca="false">'ปร.4'!F7</f>
        <v>20</v>
      </c>
      <c r="G7" s="117" t="s">
        <v>17</v>
      </c>
      <c r="H7" s="70" t="str">
        <f aca="false">'ปร.4'!H7</f>
        <v>มกราคม</v>
      </c>
      <c r="I7" s="118" t="str">
        <f aca="false">'ปร.4'!I7</f>
        <v>พ.ศ. 2568</v>
      </c>
      <c r="J7" s="119"/>
    </row>
    <row r="8" customFormat="false" ht="19.5" hidden="false" customHeight="true" outlineLevel="0" collapsed="false">
      <c r="A8" s="188" t="s">
        <v>21</v>
      </c>
      <c r="B8" s="189" t="s">
        <v>22</v>
      </c>
      <c r="C8" s="190" t="s">
        <v>51</v>
      </c>
      <c r="D8" s="120" t="s">
        <v>52</v>
      </c>
      <c r="E8" s="121" t="s">
        <v>64</v>
      </c>
      <c r="F8" s="121"/>
      <c r="G8" s="121" t="s">
        <v>65</v>
      </c>
      <c r="H8" s="121"/>
      <c r="I8" s="191" t="s">
        <v>66</v>
      </c>
      <c r="J8" s="120" t="s">
        <v>24</v>
      </c>
    </row>
    <row r="9" customFormat="false" ht="19.5" hidden="false" customHeight="true" outlineLevel="0" collapsed="false">
      <c r="A9" s="188"/>
      <c r="B9" s="189"/>
      <c r="C9" s="190"/>
      <c r="D9" s="120"/>
      <c r="E9" s="192" t="s">
        <v>67</v>
      </c>
      <c r="F9" s="123" t="s">
        <v>57</v>
      </c>
      <c r="G9" s="192" t="s">
        <v>67</v>
      </c>
      <c r="H9" s="123" t="s">
        <v>57</v>
      </c>
      <c r="I9" s="193" t="s">
        <v>68</v>
      </c>
      <c r="J9" s="120"/>
    </row>
    <row r="10" s="202" customFormat="true" ht="21.75" hidden="false" customHeight="true" outlineLevel="0" collapsed="false">
      <c r="A10" s="194"/>
      <c r="B10" s="195" t="s">
        <v>69</v>
      </c>
      <c r="C10" s="196"/>
      <c r="D10" s="197"/>
      <c r="E10" s="198"/>
      <c r="F10" s="199" t="n">
        <f aca="false">SUM(F12:F28,F32:F55,F59:F78)</f>
        <v>530895</v>
      </c>
      <c r="G10" s="199"/>
      <c r="H10" s="199" t="n">
        <f aca="false">SUM(H12:H28,H32:H55,H59:H78)</f>
        <v>240135.75</v>
      </c>
      <c r="I10" s="199" t="n">
        <f aca="false">SUM(I12:I28,I32:I55,I59:I78)</f>
        <v>771030.75</v>
      </c>
      <c r="J10" s="200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75" hidden="false" customHeight="true" outlineLevel="0" collapsed="false">
      <c r="A11" s="203" t="n">
        <v>1</v>
      </c>
      <c r="B11" s="204" t="s">
        <v>70</v>
      </c>
      <c r="C11" s="205"/>
      <c r="D11" s="206"/>
      <c r="E11" s="207"/>
      <c r="F11" s="208"/>
      <c r="G11" s="208"/>
      <c r="H11" s="208"/>
      <c r="I11" s="208"/>
      <c r="J11" s="209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75" hidden="false" customHeight="true" outlineLevel="0" collapsed="false">
      <c r="A12" s="210" t="n">
        <v>1.1</v>
      </c>
      <c r="B12" s="204" t="s">
        <v>71</v>
      </c>
      <c r="C12" s="205"/>
      <c r="D12" s="206"/>
      <c r="E12" s="207"/>
      <c r="F12" s="208"/>
      <c r="G12" s="208"/>
      <c r="H12" s="208"/>
      <c r="I12" s="208"/>
      <c r="J12" s="209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75" hidden="false" customHeight="true" outlineLevel="0" collapsed="false">
      <c r="A13" s="203"/>
      <c r="B13" s="211" t="s">
        <v>72</v>
      </c>
      <c r="C13" s="212" t="n">
        <v>872</v>
      </c>
      <c r="D13" s="213" t="s">
        <v>73</v>
      </c>
      <c r="E13" s="214" t="n">
        <v>25</v>
      </c>
      <c r="F13" s="215" t="n">
        <f aca="false">E13*C13</f>
        <v>21800</v>
      </c>
      <c r="G13" s="216" t="n">
        <v>10</v>
      </c>
      <c r="H13" s="215" t="n">
        <f aca="false">G13*C13</f>
        <v>8720</v>
      </c>
      <c r="I13" s="215" t="n">
        <f aca="false">H13+F13</f>
        <v>30520</v>
      </c>
      <c r="J13" s="209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75" hidden="false" customHeight="true" outlineLevel="0" collapsed="false">
      <c r="A14" s="203"/>
      <c r="B14" s="211" t="s">
        <v>74</v>
      </c>
      <c r="C14" s="212" t="n">
        <v>872</v>
      </c>
      <c r="D14" s="213" t="s">
        <v>73</v>
      </c>
      <c r="E14" s="214" t="n">
        <v>0</v>
      </c>
      <c r="F14" s="215" t="n">
        <f aca="false">E14*C14</f>
        <v>0</v>
      </c>
      <c r="G14" s="216" t="n">
        <v>25</v>
      </c>
      <c r="H14" s="215" t="n">
        <f aca="false">G14*C14</f>
        <v>21800</v>
      </c>
      <c r="I14" s="215" t="n">
        <f aca="false">H14+F14</f>
        <v>21800</v>
      </c>
      <c r="J14" s="209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75" hidden="false" customHeight="true" outlineLevel="0" collapsed="false">
      <c r="A15" s="210" t="n">
        <v>1.2</v>
      </c>
      <c r="B15" s="204" t="s">
        <v>75</v>
      </c>
      <c r="C15" s="205"/>
      <c r="D15" s="206"/>
      <c r="E15" s="214"/>
      <c r="F15" s="216"/>
      <c r="G15" s="216"/>
      <c r="H15" s="216"/>
      <c r="I15" s="216"/>
      <c r="J15" s="209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75" hidden="false" customHeight="true" outlineLevel="0" collapsed="false">
      <c r="A16" s="203"/>
      <c r="B16" s="211" t="s">
        <v>76</v>
      </c>
      <c r="C16" s="212" t="n">
        <v>872</v>
      </c>
      <c r="D16" s="213" t="s">
        <v>73</v>
      </c>
      <c r="E16" s="214" t="n">
        <v>270</v>
      </c>
      <c r="F16" s="215" t="n">
        <f aca="false">E16*C16</f>
        <v>235440</v>
      </c>
      <c r="G16" s="216" t="n">
        <v>150</v>
      </c>
      <c r="H16" s="215" t="n">
        <f aca="false">G16*C16</f>
        <v>130800</v>
      </c>
      <c r="I16" s="215" t="n">
        <f aca="false">H16+F16</f>
        <v>366240</v>
      </c>
      <c r="J16" s="209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75" hidden="false" customHeight="true" outlineLevel="0" collapsed="false">
      <c r="A17" s="203"/>
      <c r="B17" s="211" t="s">
        <v>77</v>
      </c>
      <c r="C17" s="212" t="n">
        <v>872</v>
      </c>
      <c r="D17" s="213" t="s">
        <v>73</v>
      </c>
      <c r="E17" s="214" t="n">
        <v>97</v>
      </c>
      <c r="F17" s="216" t="n">
        <f aca="false">E17*C17</f>
        <v>84584</v>
      </c>
      <c r="G17" s="216" t="n">
        <v>5</v>
      </c>
      <c r="H17" s="216" t="n">
        <f aca="false">G17*C17</f>
        <v>4360</v>
      </c>
      <c r="I17" s="216" t="n">
        <f aca="false">H17+F17</f>
        <v>88944</v>
      </c>
      <c r="J17" s="209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75" hidden="false" customHeight="true" outlineLevel="0" collapsed="false">
      <c r="A18" s="203"/>
      <c r="B18" s="211" t="s">
        <v>78</v>
      </c>
      <c r="C18" s="212" t="n">
        <v>16</v>
      </c>
      <c r="D18" s="213" t="s">
        <v>14</v>
      </c>
      <c r="E18" s="214" t="n">
        <v>250</v>
      </c>
      <c r="F18" s="216" t="n">
        <f aca="false">E18*C18</f>
        <v>4000</v>
      </c>
      <c r="G18" s="216" t="n">
        <v>100</v>
      </c>
      <c r="H18" s="216" t="n">
        <f aca="false">G18*C18</f>
        <v>1600</v>
      </c>
      <c r="I18" s="216" t="n">
        <f aca="false">H18+F18</f>
        <v>5600</v>
      </c>
      <c r="J18" s="209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75" hidden="false" customHeight="true" outlineLevel="0" collapsed="false">
      <c r="A19" s="203" t="n">
        <v>2</v>
      </c>
      <c r="B19" s="204" t="s">
        <v>79</v>
      </c>
      <c r="C19" s="205"/>
      <c r="D19" s="206"/>
      <c r="E19" s="214"/>
      <c r="F19" s="216"/>
      <c r="G19" s="216"/>
      <c r="H19" s="216"/>
      <c r="I19" s="216"/>
      <c r="J19" s="209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75" hidden="false" customHeight="true" outlineLevel="0" collapsed="false">
      <c r="A20" s="210"/>
      <c r="B20" s="211" t="s">
        <v>80</v>
      </c>
      <c r="C20" s="212" t="n">
        <v>106</v>
      </c>
      <c r="D20" s="213" t="s">
        <v>73</v>
      </c>
      <c r="E20" s="214" t="n">
        <v>0</v>
      </c>
      <c r="F20" s="215" t="n">
        <f aca="false">E20*C20</f>
        <v>0</v>
      </c>
      <c r="G20" s="216" t="n">
        <v>50</v>
      </c>
      <c r="H20" s="215" t="n">
        <f aca="false">G20*C20</f>
        <v>5300</v>
      </c>
      <c r="I20" s="215" t="n">
        <f aca="false">H20+F20</f>
        <v>5300</v>
      </c>
      <c r="J20" s="209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75" hidden="false" customHeight="true" outlineLevel="0" collapsed="false">
      <c r="A21" s="203" t="n">
        <v>3</v>
      </c>
      <c r="B21" s="204" t="s">
        <v>81</v>
      </c>
      <c r="C21" s="212"/>
      <c r="D21" s="217"/>
      <c r="E21" s="214"/>
      <c r="F21" s="216"/>
      <c r="G21" s="216"/>
      <c r="H21" s="216"/>
      <c r="I21" s="216"/>
      <c r="J21" s="218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75" hidden="false" customHeight="true" outlineLevel="0" collapsed="false">
      <c r="A22" s="210" t="n">
        <v>3.1</v>
      </c>
      <c r="B22" s="204" t="s">
        <v>82</v>
      </c>
      <c r="C22" s="212"/>
      <c r="D22" s="217"/>
      <c r="E22" s="214"/>
      <c r="F22" s="216"/>
      <c r="G22" s="216"/>
      <c r="H22" s="216"/>
      <c r="I22" s="216"/>
      <c r="J22" s="218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s="202" customFormat="true" ht="21.75" hidden="false" customHeight="true" outlineLevel="0" collapsed="false">
      <c r="A23" s="219"/>
      <c r="B23" s="211" t="s">
        <v>83</v>
      </c>
      <c r="C23" s="212" t="n">
        <v>80</v>
      </c>
      <c r="D23" s="220" t="s">
        <v>84</v>
      </c>
      <c r="E23" s="214" t="n">
        <v>0</v>
      </c>
      <c r="F23" s="215" t="n">
        <f aca="false">E23*C23</f>
        <v>0</v>
      </c>
      <c r="G23" s="216" t="n">
        <v>30</v>
      </c>
      <c r="H23" s="215" t="n">
        <f aca="false">G23*C23</f>
        <v>2400</v>
      </c>
      <c r="I23" s="215" t="n">
        <f aca="false">H23+F23</f>
        <v>2400</v>
      </c>
      <c r="J23" s="218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s="202" customFormat="true" ht="21.75" hidden="false" customHeight="true" outlineLevel="0" collapsed="false">
      <c r="A24" s="219"/>
      <c r="B24" s="211" t="s">
        <v>85</v>
      </c>
      <c r="C24" s="212" t="n">
        <v>160</v>
      </c>
      <c r="D24" s="220" t="s">
        <v>84</v>
      </c>
      <c r="E24" s="214" t="n">
        <v>0</v>
      </c>
      <c r="F24" s="215" t="n">
        <f aca="false">E24*C24</f>
        <v>0</v>
      </c>
      <c r="G24" s="216" t="n">
        <v>50</v>
      </c>
      <c r="H24" s="215" t="n">
        <f aca="false">G24*C24</f>
        <v>8000</v>
      </c>
      <c r="I24" s="215" t="n">
        <f aca="false">H24+F24</f>
        <v>8000</v>
      </c>
      <c r="J24" s="218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</row>
    <row r="25" s="202" customFormat="true" ht="21.75" hidden="false" customHeight="true" outlineLevel="0" collapsed="false">
      <c r="A25" s="210" t="n">
        <v>3.2</v>
      </c>
      <c r="B25" s="204" t="s">
        <v>86</v>
      </c>
      <c r="C25" s="212"/>
      <c r="D25" s="217"/>
      <c r="E25" s="214"/>
      <c r="F25" s="216"/>
      <c r="G25" s="216"/>
      <c r="H25" s="216"/>
      <c r="I25" s="216"/>
      <c r="J25" s="218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s="202" customFormat="true" ht="21.75" hidden="false" customHeight="true" outlineLevel="0" collapsed="false">
      <c r="A26" s="219"/>
      <c r="B26" s="221" t="s">
        <v>87</v>
      </c>
      <c r="C26" s="222" t="n">
        <f aca="false">27</f>
        <v>27</v>
      </c>
      <c r="D26" s="223" t="s">
        <v>88</v>
      </c>
      <c r="E26" s="224" t="n">
        <v>303</v>
      </c>
      <c r="F26" s="215" t="n">
        <f aca="false">E26*C26</f>
        <v>8181</v>
      </c>
      <c r="G26" s="225" t="n">
        <v>101</v>
      </c>
      <c r="H26" s="215" t="n">
        <f aca="false">G26*C26</f>
        <v>2727</v>
      </c>
      <c r="I26" s="215" t="n">
        <f aca="false">H26+F26</f>
        <v>10908</v>
      </c>
      <c r="J26" s="218" t="s">
        <v>89</v>
      </c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s="202" customFormat="true" ht="21.75" hidden="false" customHeight="true" outlineLevel="0" collapsed="false">
      <c r="A27" s="219"/>
      <c r="B27" s="221" t="s">
        <v>90</v>
      </c>
      <c r="C27" s="222" t="n">
        <v>160</v>
      </c>
      <c r="D27" s="223" t="s">
        <v>84</v>
      </c>
      <c r="E27" s="224" t="n">
        <v>20</v>
      </c>
      <c r="F27" s="215" t="n">
        <f aca="false">E27*C27</f>
        <v>3200</v>
      </c>
      <c r="G27" s="225" t="n">
        <v>10</v>
      </c>
      <c r="H27" s="215" t="n">
        <f aca="false">G27*C27</f>
        <v>1600</v>
      </c>
      <c r="I27" s="215" t="n">
        <f aca="false">H27+F27</f>
        <v>4800</v>
      </c>
      <c r="J27" s="218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</row>
    <row r="28" s="202" customFormat="true" ht="21.75" hidden="false" customHeight="true" outlineLevel="0" collapsed="false">
      <c r="A28" s="219"/>
      <c r="B28" s="221"/>
      <c r="C28" s="222"/>
      <c r="D28" s="223"/>
      <c r="E28" s="224"/>
      <c r="F28" s="215"/>
      <c r="G28" s="225"/>
      <c r="H28" s="215"/>
      <c r="I28" s="215"/>
      <c r="J28" s="218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s="202" customFormat="true" ht="21.75" hidden="false" customHeight="true" outlineLevel="0" collapsed="false">
      <c r="A29" s="182"/>
      <c r="B29" s="63"/>
      <c r="C29" s="183"/>
      <c r="D29" s="184"/>
      <c r="E29" s="185"/>
      <c r="F29" s="107"/>
      <c r="G29" s="185"/>
      <c r="H29" s="186" t="s">
        <v>62</v>
      </c>
      <c r="I29" s="187" t="s">
        <v>91</v>
      </c>
      <c r="J29" s="187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s="227" customFormat="true" ht="21.75" hidden="false" customHeight="true" outlineLevel="0" collapsed="false">
      <c r="A30" s="188" t="s">
        <v>21</v>
      </c>
      <c r="B30" s="189" t="s">
        <v>22</v>
      </c>
      <c r="C30" s="190" t="s">
        <v>51</v>
      </c>
      <c r="D30" s="120" t="s">
        <v>52</v>
      </c>
      <c r="E30" s="121" t="s">
        <v>64</v>
      </c>
      <c r="F30" s="121"/>
      <c r="G30" s="121" t="s">
        <v>65</v>
      </c>
      <c r="H30" s="121"/>
      <c r="I30" s="191" t="s">
        <v>66</v>
      </c>
      <c r="J30" s="120" t="s">
        <v>24</v>
      </c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</row>
    <row r="31" s="227" customFormat="true" ht="21.75" hidden="false" customHeight="true" outlineLevel="0" collapsed="false">
      <c r="A31" s="188"/>
      <c r="B31" s="189"/>
      <c r="C31" s="190"/>
      <c r="D31" s="120"/>
      <c r="E31" s="192" t="s">
        <v>67</v>
      </c>
      <c r="F31" s="123" t="s">
        <v>57</v>
      </c>
      <c r="G31" s="192" t="s">
        <v>67</v>
      </c>
      <c r="H31" s="123" t="s">
        <v>57</v>
      </c>
      <c r="I31" s="193" t="s">
        <v>68</v>
      </c>
      <c r="J31" s="120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</row>
    <row r="32" s="202" customFormat="true" ht="21.75" hidden="false" customHeight="true" outlineLevel="0" collapsed="false">
      <c r="A32" s="210" t="n">
        <v>3.3</v>
      </c>
      <c r="B32" s="204" t="s">
        <v>92</v>
      </c>
      <c r="C32" s="212"/>
      <c r="D32" s="217"/>
      <c r="E32" s="214"/>
      <c r="F32" s="216"/>
      <c r="G32" s="216"/>
      <c r="H32" s="216"/>
      <c r="I32" s="216"/>
      <c r="J32" s="218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s="202" customFormat="true" ht="21.75" hidden="false" customHeight="true" outlineLevel="0" collapsed="false">
      <c r="A33" s="219"/>
      <c r="B33" s="211" t="s">
        <v>93</v>
      </c>
      <c r="C33" s="212" t="n">
        <v>5</v>
      </c>
      <c r="D33" s="220" t="s">
        <v>94</v>
      </c>
      <c r="E33" s="214" t="n">
        <v>2560</v>
      </c>
      <c r="F33" s="215" t="n">
        <f aca="false">E33*C33</f>
        <v>12800</v>
      </c>
      <c r="G33" s="216" t="n">
        <v>327</v>
      </c>
      <c r="H33" s="215" t="n">
        <f aca="false">G33*C33</f>
        <v>1635</v>
      </c>
      <c r="I33" s="215" t="n">
        <f aca="false">H33+F33</f>
        <v>14435</v>
      </c>
      <c r="J33" s="218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</row>
    <row r="34" s="202" customFormat="true" ht="21.75" hidden="false" customHeight="true" outlineLevel="0" collapsed="false">
      <c r="A34" s="210" t="n">
        <v>3.4</v>
      </c>
      <c r="B34" s="228" t="s">
        <v>95</v>
      </c>
      <c r="C34" s="212"/>
      <c r="D34" s="217"/>
      <c r="E34" s="214"/>
      <c r="F34" s="216"/>
      <c r="G34" s="216"/>
      <c r="H34" s="216"/>
      <c r="I34" s="216"/>
      <c r="J34" s="218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</row>
    <row r="35" s="202" customFormat="true" ht="21.75" hidden="false" customHeight="true" outlineLevel="0" collapsed="false">
      <c r="A35" s="203"/>
      <c r="B35" s="221" t="s">
        <v>96</v>
      </c>
      <c r="C35" s="212" t="n">
        <v>80</v>
      </c>
      <c r="D35" s="220" t="s">
        <v>84</v>
      </c>
      <c r="E35" s="224" t="n">
        <v>1460</v>
      </c>
      <c r="F35" s="215" t="n">
        <f aca="false">E35*C35</f>
        <v>116800</v>
      </c>
      <c r="G35" s="224" t="n">
        <v>350</v>
      </c>
      <c r="H35" s="215" t="n">
        <f aca="false">G35*C35</f>
        <v>28000</v>
      </c>
      <c r="I35" s="215" t="n">
        <f aca="false">H35+F35</f>
        <v>144800</v>
      </c>
      <c r="J35" s="218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</row>
    <row r="36" s="202" customFormat="true" ht="21.75" hidden="false" customHeight="true" outlineLevel="0" collapsed="false">
      <c r="A36" s="203"/>
      <c r="B36" s="229" t="s">
        <v>97</v>
      </c>
      <c r="C36" s="212"/>
      <c r="D36" s="217"/>
      <c r="E36" s="214"/>
      <c r="F36" s="216"/>
      <c r="G36" s="216"/>
      <c r="H36" s="216"/>
      <c r="I36" s="216"/>
      <c r="J36" s="218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</row>
    <row r="37" s="202" customFormat="true" ht="21.75" hidden="false" customHeight="true" outlineLevel="0" collapsed="false">
      <c r="A37" s="203"/>
      <c r="B37" s="229" t="s">
        <v>98</v>
      </c>
      <c r="C37" s="212"/>
      <c r="D37" s="217"/>
      <c r="E37" s="214"/>
      <c r="F37" s="216"/>
      <c r="G37" s="216"/>
      <c r="H37" s="216"/>
      <c r="I37" s="216"/>
      <c r="J37" s="218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</row>
    <row r="38" s="202" customFormat="true" ht="21.75" hidden="false" customHeight="true" outlineLevel="0" collapsed="false">
      <c r="A38" s="203"/>
      <c r="B38" s="229" t="s">
        <v>99</v>
      </c>
      <c r="C38" s="212"/>
      <c r="D38" s="217"/>
      <c r="E38" s="214"/>
      <c r="F38" s="216"/>
      <c r="G38" s="216"/>
      <c r="H38" s="216"/>
      <c r="I38" s="216"/>
      <c r="J38" s="218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</row>
    <row r="39" s="202" customFormat="true" ht="21.75" hidden="false" customHeight="true" outlineLevel="0" collapsed="false">
      <c r="A39" s="203"/>
      <c r="B39" s="229" t="s">
        <v>100</v>
      </c>
      <c r="C39" s="212"/>
      <c r="D39" s="217"/>
      <c r="E39" s="214"/>
      <c r="F39" s="216"/>
      <c r="G39" s="216"/>
      <c r="H39" s="216"/>
      <c r="I39" s="216"/>
      <c r="J39" s="218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</row>
    <row r="40" s="202" customFormat="true" ht="21.75" hidden="false" customHeight="true" outlineLevel="0" collapsed="false">
      <c r="A40" s="203" t="n">
        <v>4</v>
      </c>
      <c r="B40" s="204" t="s">
        <v>101</v>
      </c>
      <c r="C40" s="212"/>
      <c r="D40" s="217"/>
      <c r="E40" s="214"/>
      <c r="F40" s="216"/>
      <c r="G40" s="216"/>
      <c r="H40" s="216"/>
      <c r="I40" s="216"/>
      <c r="J40" s="218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</row>
    <row r="41" s="202" customFormat="true" ht="21.75" hidden="false" customHeight="true" outlineLevel="0" collapsed="false">
      <c r="A41" s="210" t="n">
        <v>4.1</v>
      </c>
      <c r="B41" s="204" t="s">
        <v>82</v>
      </c>
      <c r="C41" s="212"/>
      <c r="D41" s="217"/>
      <c r="E41" s="214"/>
      <c r="F41" s="216"/>
      <c r="G41" s="216"/>
      <c r="H41" s="216"/>
      <c r="I41" s="216"/>
      <c r="J41" s="218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</row>
    <row r="42" s="202" customFormat="true" ht="21.75" hidden="false" customHeight="true" outlineLevel="0" collapsed="false">
      <c r="A42" s="219"/>
      <c r="B42" s="211" t="s">
        <v>102</v>
      </c>
      <c r="C42" s="212" t="n">
        <v>5.3</v>
      </c>
      <c r="D42" s="220" t="s">
        <v>84</v>
      </c>
      <c r="E42" s="214" t="n">
        <v>200</v>
      </c>
      <c r="F42" s="215" t="n">
        <f aca="false">E42*C42</f>
        <v>1060</v>
      </c>
      <c r="G42" s="216" t="n">
        <v>300</v>
      </c>
      <c r="H42" s="215" t="n">
        <f aca="false">G42*C42</f>
        <v>1590</v>
      </c>
      <c r="I42" s="215" t="n">
        <f aca="false">H42+F42</f>
        <v>2650</v>
      </c>
      <c r="J42" s="218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</row>
    <row r="43" s="202" customFormat="true" ht="21.75" hidden="false" customHeight="true" outlineLevel="0" collapsed="false">
      <c r="A43" s="219"/>
      <c r="B43" s="221" t="s">
        <v>103</v>
      </c>
      <c r="C43" s="212" t="n">
        <v>2</v>
      </c>
      <c r="D43" s="220" t="s">
        <v>94</v>
      </c>
      <c r="E43" s="214" t="n">
        <v>0</v>
      </c>
      <c r="F43" s="215" t="n">
        <f aca="false">E43*C43</f>
        <v>0</v>
      </c>
      <c r="G43" s="216" t="n">
        <v>500</v>
      </c>
      <c r="H43" s="215" t="n">
        <f aca="false">G43*C43</f>
        <v>1000</v>
      </c>
      <c r="I43" s="215" t="n">
        <f aca="false">H43+F43</f>
        <v>1000</v>
      </c>
      <c r="J43" s="218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</row>
    <row r="44" s="202" customFormat="true" ht="21.75" hidden="false" customHeight="true" outlineLevel="0" collapsed="false">
      <c r="A44" s="210" t="n">
        <v>4.2</v>
      </c>
      <c r="B44" s="204" t="s">
        <v>86</v>
      </c>
      <c r="C44" s="212"/>
      <c r="D44" s="217"/>
      <c r="E44" s="214"/>
      <c r="F44" s="216"/>
      <c r="G44" s="216"/>
      <c r="H44" s="216"/>
      <c r="I44" s="216"/>
      <c r="J44" s="218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</row>
    <row r="45" s="202" customFormat="true" ht="21.75" hidden="false" customHeight="true" outlineLevel="0" collapsed="false">
      <c r="A45" s="219"/>
      <c r="B45" s="221" t="s">
        <v>104</v>
      </c>
      <c r="C45" s="212" t="n">
        <v>2</v>
      </c>
      <c r="D45" s="220" t="s">
        <v>88</v>
      </c>
      <c r="E45" s="214" t="n">
        <v>394</v>
      </c>
      <c r="F45" s="215" t="n">
        <f aca="false">E45*C45</f>
        <v>788</v>
      </c>
      <c r="G45" s="216" t="n">
        <v>143</v>
      </c>
      <c r="H45" s="215" t="n">
        <f aca="false">G45*C45</f>
        <v>286</v>
      </c>
      <c r="I45" s="215" t="n">
        <f aca="false">H45+F45</f>
        <v>1074</v>
      </c>
      <c r="J45" s="218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</row>
    <row r="46" s="202" customFormat="true" ht="21.75" hidden="false" customHeight="true" outlineLevel="0" collapsed="false">
      <c r="A46" s="219"/>
      <c r="B46" s="221" t="s">
        <v>90</v>
      </c>
      <c r="C46" s="212" t="n">
        <v>10.6</v>
      </c>
      <c r="D46" s="220" t="s">
        <v>84</v>
      </c>
      <c r="E46" s="214" t="n">
        <v>20</v>
      </c>
      <c r="F46" s="215" t="n">
        <f aca="false">E46*C46</f>
        <v>212</v>
      </c>
      <c r="G46" s="216" t="n">
        <v>10</v>
      </c>
      <c r="H46" s="215" t="n">
        <f aca="false">G46*C46</f>
        <v>106</v>
      </c>
      <c r="I46" s="215" t="n">
        <f aca="false">H46+F46</f>
        <v>318</v>
      </c>
      <c r="J46" s="218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</row>
    <row r="47" s="202" customFormat="true" ht="21.75" hidden="false" customHeight="true" outlineLevel="0" collapsed="false">
      <c r="A47" s="210" t="n">
        <v>4.3</v>
      </c>
      <c r="B47" s="204" t="s">
        <v>105</v>
      </c>
      <c r="C47" s="212"/>
      <c r="D47" s="217"/>
      <c r="E47" s="214"/>
      <c r="F47" s="216"/>
      <c r="G47" s="216"/>
      <c r="H47" s="216"/>
      <c r="I47" s="216"/>
      <c r="J47" s="218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</row>
    <row r="48" s="202" customFormat="true" ht="21.75" hidden="false" customHeight="true" outlineLevel="0" collapsed="false">
      <c r="A48" s="219"/>
      <c r="B48" s="221" t="s">
        <v>106</v>
      </c>
      <c r="C48" s="212" t="n">
        <v>1.25</v>
      </c>
      <c r="D48" s="223" t="s">
        <v>94</v>
      </c>
      <c r="E48" s="214" t="n">
        <v>2560</v>
      </c>
      <c r="F48" s="215" t="n">
        <f aca="false">E48*C48</f>
        <v>3200</v>
      </c>
      <c r="G48" s="216" t="n">
        <v>327</v>
      </c>
      <c r="H48" s="215" t="n">
        <f aca="false">G48*C48</f>
        <v>408.75</v>
      </c>
      <c r="I48" s="215" t="n">
        <f aca="false">H48+F48</f>
        <v>3608.75</v>
      </c>
      <c r="J48" s="218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s="202" customFormat="true" ht="21.75" hidden="false" customHeight="true" outlineLevel="0" collapsed="false">
      <c r="A49" s="219"/>
      <c r="B49" s="221" t="s">
        <v>107</v>
      </c>
      <c r="C49" s="212" t="n">
        <v>10</v>
      </c>
      <c r="D49" s="223" t="s">
        <v>88</v>
      </c>
      <c r="E49" s="214" t="n">
        <v>198</v>
      </c>
      <c r="F49" s="215" t="n">
        <f aca="false">E49*C49</f>
        <v>1980</v>
      </c>
      <c r="G49" s="216" t="n">
        <v>32</v>
      </c>
      <c r="H49" s="215" t="n">
        <f aca="false">G49*C49</f>
        <v>320</v>
      </c>
      <c r="I49" s="215" t="n">
        <f aca="false">H49+F49</f>
        <v>2300</v>
      </c>
      <c r="J49" s="218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s="202" customFormat="true" ht="21.75" hidden="false" customHeight="true" outlineLevel="0" collapsed="false">
      <c r="A50" s="210" t="n">
        <v>4.4</v>
      </c>
      <c r="B50" s="228" t="s">
        <v>95</v>
      </c>
      <c r="C50" s="212"/>
      <c r="D50" s="217"/>
      <c r="E50" s="214"/>
      <c r="F50" s="216"/>
      <c r="G50" s="216"/>
      <c r="H50" s="216"/>
      <c r="I50" s="216"/>
      <c r="J50" s="218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s="202" customFormat="true" ht="21.75" hidden="false" customHeight="true" outlineLevel="0" collapsed="false">
      <c r="A51" s="219"/>
      <c r="B51" s="211" t="s">
        <v>108</v>
      </c>
      <c r="C51" s="212" t="n">
        <v>5.3</v>
      </c>
      <c r="D51" s="220" t="s">
        <v>84</v>
      </c>
      <c r="E51" s="214" t="n">
        <v>650</v>
      </c>
      <c r="F51" s="215" t="n">
        <f aca="false">E51*C51</f>
        <v>3445</v>
      </c>
      <c r="G51" s="216" t="n">
        <v>210</v>
      </c>
      <c r="H51" s="215" t="n">
        <f aca="false">G51*C51</f>
        <v>1113</v>
      </c>
      <c r="I51" s="215" t="n">
        <f aca="false">H51+F51</f>
        <v>4558</v>
      </c>
      <c r="J51" s="218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</row>
    <row r="52" s="202" customFormat="true" ht="21.75" hidden="false" customHeight="true" outlineLevel="0" collapsed="false">
      <c r="A52" s="219"/>
      <c r="B52" s="229" t="s">
        <v>109</v>
      </c>
      <c r="C52" s="212"/>
      <c r="D52" s="217"/>
      <c r="E52" s="214"/>
      <c r="F52" s="216"/>
      <c r="G52" s="216"/>
      <c r="H52" s="216"/>
      <c r="I52" s="216"/>
      <c r="J52" s="218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</row>
    <row r="53" s="202" customFormat="true" ht="21.75" hidden="false" customHeight="true" outlineLevel="0" collapsed="false">
      <c r="A53" s="203"/>
      <c r="B53" s="229" t="s">
        <v>110</v>
      </c>
      <c r="C53" s="212"/>
      <c r="D53" s="217"/>
      <c r="E53" s="214"/>
      <c r="F53" s="216"/>
      <c r="G53" s="216"/>
      <c r="H53" s="216"/>
      <c r="I53" s="216"/>
      <c r="J53" s="218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</row>
    <row r="54" s="202" customFormat="true" ht="21.75" hidden="false" customHeight="true" outlineLevel="0" collapsed="false">
      <c r="A54" s="203" t="n">
        <v>5</v>
      </c>
      <c r="B54" s="204" t="s">
        <v>111</v>
      </c>
      <c r="C54" s="212"/>
      <c r="D54" s="217"/>
      <c r="E54" s="214"/>
      <c r="F54" s="216"/>
      <c r="G54" s="216"/>
      <c r="H54" s="216"/>
      <c r="I54" s="216"/>
      <c r="J54" s="218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</row>
    <row r="55" s="202" customFormat="true" ht="21.75" hidden="false" customHeight="true" outlineLevel="0" collapsed="false">
      <c r="A55" s="203"/>
      <c r="B55" s="211" t="s">
        <v>112</v>
      </c>
      <c r="C55" s="212" t="n">
        <v>9</v>
      </c>
      <c r="D55" s="220" t="s">
        <v>88</v>
      </c>
      <c r="E55" s="214" t="n">
        <v>155</v>
      </c>
      <c r="F55" s="215" t="n">
        <f aca="false">E55*C55</f>
        <v>1395</v>
      </c>
      <c r="G55" s="216" t="n">
        <v>80</v>
      </c>
      <c r="H55" s="215" t="n">
        <f aca="false">G55*C55</f>
        <v>720</v>
      </c>
      <c r="I55" s="215" t="n">
        <f aca="false">H55+F55</f>
        <v>2115</v>
      </c>
      <c r="J55" s="218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</row>
    <row r="56" s="227" customFormat="true" ht="21.75" hidden="false" customHeight="true" outlineLevel="0" collapsed="false">
      <c r="A56" s="182"/>
      <c r="B56" s="63"/>
      <c r="C56" s="183"/>
      <c r="D56" s="184"/>
      <c r="E56" s="185"/>
      <c r="F56" s="107"/>
      <c r="G56" s="185"/>
      <c r="H56" s="186" t="s">
        <v>62</v>
      </c>
      <c r="I56" s="187" t="s">
        <v>113</v>
      </c>
      <c r="J56" s="187"/>
      <c r="K56" s="226"/>
      <c r="L56" s="226"/>
      <c r="M56" s="226"/>
      <c r="N56" s="226"/>
      <c r="O56" s="226"/>
      <c r="P56" s="226"/>
      <c r="Q56" s="226"/>
      <c r="R56" s="226"/>
      <c r="S56" s="226"/>
      <c r="T56" s="230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</row>
    <row r="57" s="227" customFormat="true" ht="21.75" hidden="false" customHeight="true" outlineLevel="0" collapsed="false">
      <c r="A57" s="188" t="s">
        <v>21</v>
      </c>
      <c r="B57" s="189" t="s">
        <v>22</v>
      </c>
      <c r="C57" s="190" t="s">
        <v>51</v>
      </c>
      <c r="D57" s="120" t="s">
        <v>52</v>
      </c>
      <c r="E57" s="121" t="s">
        <v>64</v>
      </c>
      <c r="F57" s="121"/>
      <c r="G57" s="121" t="s">
        <v>65</v>
      </c>
      <c r="H57" s="121"/>
      <c r="I57" s="191" t="s">
        <v>66</v>
      </c>
      <c r="J57" s="120" t="s">
        <v>24</v>
      </c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</row>
    <row r="58" s="227" customFormat="true" ht="21.75" hidden="false" customHeight="true" outlineLevel="0" collapsed="false">
      <c r="A58" s="188"/>
      <c r="B58" s="189"/>
      <c r="C58" s="190"/>
      <c r="D58" s="120"/>
      <c r="E58" s="192" t="s">
        <v>67</v>
      </c>
      <c r="F58" s="123" t="s">
        <v>57</v>
      </c>
      <c r="G58" s="192" t="s">
        <v>67</v>
      </c>
      <c r="H58" s="123" t="s">
        <v>57</v>
      </c>
      <c r="I58" s="193" t="s">
        <v>68</v>
      </c>
      <c r="J58" s="120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</row>
    <row r="59" s="202" customFormat="true" ht="21.75" hidden="false" customHeight="true" outlineLevel="0" collapsed="false">
      <c r="A59" s="203" t="n">
        <v>6</v>
      </c>
      <c r="B59" s="204" t="s">
        <v>114</v>
      </c>
      <c r="C59" s="212"/>
      <c r="D59" s="217"/>
      <c r="E59" s="214"/>
      <c r="F59" s="216"/>
      <c r="G59" s="216"/>
      <c r="H59" s="216"/>
      <c r="I59" s="216"/>
      <c r="J59" s="218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</row>
    <row r="60" s="202" customFormat="true" ht="21.75" hidden="false" customHeight="true" outlineLevel="0" collapsed="false">
      <c r="A60" s="203"/>
      <c r="B60" s="211" t="s">
        <v>115</v>
      </c>
      <c r="C60" s="212" t="n">
        <v>177</v>
      </c>
      <c r="D60" s="220" t="s">
        <v>84</v>
      </c>
      <c r="E60" s="214" t="n">
        <v>80</v>
      </c>
      <c r="F60" s="215" t="n">
        <f aca="false">E60*C60</f>
        <v>14160</v>
      </c>
      <c r="G60" s="216" t="n">
        <v>25</v>
      </c>
      <c r="H60" s="215" t="n">
        <f aca="false">G60*C60</f>
        <v>4425</v>
      </c>
      <c r="I60" s="215" t="n">
        <f aca="false">H60+F60</f>
        <v>18585</v>
      </c>
      <c r="J60" s="218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</row>
    <row r="61" s="202" customFormat="true" ht="21.75" hidden="false" customHeight="true" outlineLevel="0" collapsed="false">
      <c r="A61" s="203"/>
      <c r="B61" s="211" t="s">
        <v>116</v>
      </c>
      <c r="C61" s="212" t="n">
        <v>65</v>
      </c>
      <c r="D61" s="220" t="s">
        <v>84</v>
      </c>
      <c r="E61" s="214" t="n">
        <v>80</v>
      </c>
      <c r="F61" s="215" t="n">
        <f aca="false">E61*C61</f>
        <v>5200</v>
      </c>
      <c r="G61" s="216" t="n">
        <v>25</v>
      </c>
      <c r="H61" s="215" t="n">
        <f aca="false">G61*C61</f>
        <v>1625</v>
      </c>
      <c r="I61" s="215" t="n">
        <f aca="false">H61+F61</f>
        <v>6825</v>
      </c>
      <c r="J61" s="218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</row>
    <row r="62" s="202" customFormat="true" ht="21.75" hidden="false" customHeight="true" outlineLevel="0" collapsed="false">
      <c r="A62" s="203" t="n">
        <v>7</v>
      </c>
      <c r="B62" s="204" t="s">
        <v>117</v>
      </c>
      <c r="C62" s="212"/>
      <c r="D62" s="217"/>
      <c r="E62" s="214"/>
      <c r="F62" s="216"/>
      <c r="G62" s="216"/>
      <c r="H62" s="216"/>
      <c r="I62" s="216"/>
      <c r="J62" s="218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</row>
    <row r="63" s="202" customFormat="true" ht="21.75" hidden="false" customHeight="true" outlineLevel="0" collapsed="false">
      <c r="A63" s="203"/>
      <c r="B63" s="211" t="s">
        <v>118</v>
      </c>
      <c r="C63" s="212" t="n">
        <v>45</v>
      </c>
      <c r="D63" s="220" t="s">
        <v>84</v>
      </c>
      <c r="E63" s="214" t="n">
        <v>50</v>
      </c>
      <c r="F63" s="215" t="n">
        <f aca="false">E63*C63</f>
        <v>2250</v>
      </c>
      <c r="G63" s="216" t="n">
        <v>10</v>
      </c>
      <c r="H63" s="215" t="n">
        <f aca="false">G63*C63</f>
        <v>450</v>
      </c>
      <c r="I63" s="215" t="n">
        <f aca="false">H63+F63</f>
        <v>2700</v>
      </c>
      <c r="J63" s="218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</row>
    <row r="64" s="202" customFormat="true" ht="21.75" hidden="false" customHeight="true" outlineLevel="0" collapsed="false">
      <c r="A64" s="203"/>
      <c r="B64" s="211" t="s">
        <v>119</v>
      </c>
      <c r="C64" s="212" t="n">
        <v>45</v>
      </c>
      <c r="D64" s="220" t="s">
        <v>84</v>
      </c>
      <c r="E64" s="214" t="n">
        <v>120</v>
      </c>
      <c r="F64" s="215" t="n">
        <f aca="false">E64*C64</f>
        <v>5400</v>
      </c>
      <c r="G64" s="216" t="n">
        <v>150</v>
      </c>
      <c r="H64" s="215" t="n">
        <f aca="false">G64*C64</f>
        <v>6750</v>
      </c>
      <c r="I64" s="215" t="n">
        <f aca="false">H64+F64</f>
        <v>12150</v>
      </c>
      <c r="J64" s="218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</row>
    <row r="65" s="202" customFormat="true" ht="21.75" hidden="false" customHeight="true" outlineLevel="0" collapsed="false">
      <c r="A65" s="203"/>
      <c r="B65" s="211" t="s">
        <v>120</v>
      </c>
      <c r="C65" s="212" t="n">
        <v>2</v>
      </c>
      <c r="D65" s="220" t="s">
        <v>121</v>
      </c>
      <c r="E65" s="214" t="n">
        <v>1000</v>
      </c>
      <c r="F65" s="216" t="n">
        <f aca="false">E65*C65</f>
        <v>2000</v>
      </c>
      <c r="G65" s="216" t="n">
        <v>200</v>
      </c>
      <c r="H65" s="216" t="n">
        <f aca="false">G65*C65</f>
        <v>400</v>
      </c>
      <c r="I65" s="216" t="n">
        <f aca="false">H65+F65</f>
        <v>2400</v>
      </c>
      <c r="J65" s="218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</row>
    <row r="66" s="202" customFormat="true" ht="21.75" hidden="false" customHeight="true" outlineLevel="0" collapsed="false">
      <c r="A66" s="203"/>
      <c r="B66" s="211" t="s">
        <v>122</v>
      </c>
      <c r="C66" s="212" t="n">
        <v>1</v>
      </c>
      <c r="D66" s="220" t="s">
        <v>59</v>
      </c>
      <c r="E66" s="214" t="n">
        <v>0</v>
      </c>
      <c r="F66" s="216" t="n">
        <f aca="false">E66*C66</f>
        <v>0</v>
      </c>
      <c r="G66" s="216" t="n">
        <v>3000</v>
      </c>
      <c r="H66" s="216" t="n">
        <f aca="false">G66*C66</f>
        <v>3000</v>
      </c>
      <c r="I66" s="216" t="n">
        <f aca="false">H66+F66</f>
        <v>3000</v>
      </c>
      <c r="J66" s="218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</row>
    <row r="67" s="202" customFormat="true" ht="21.75" hidden="false" customHeight="true" outlineLevel="0" collapsed="false">
      <c r="A67" s="203"/>
      <c r="B67" s="211" t="s">
        <v>123</v>
      </c>
      <c r="C67" s="212" t="n">
        <v>1</v>
      </c>
      <c r="D67" s="220" t="s">
        <v>59</v>
      </c>
      <c r="E67" s="214" t="n">
        <v>3000</v>
      </c>
      <c r="F67" s="215" t="n">
        <f aca="false">E67*C67</f>
        <v>3000</v>
      </c>
      <c r="G67" s="216" t="n">
        <v>1000</v>
      </c>
      <c r="H67" s="215" t="n">
        <f aca="false">G67*C67</f>
        <v>1000</v>
      </c>
      <c r="I67" s="215" t="n">
        <f aca="false">H67+F67</f>
        <v>4000</v>
      </c>
      <c r="J67" s="218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</row>
    <row r="68" s="202" customFormat="true" ht="21.75" hidden="false" customHeight="true" outlineLevel="0" collapsed="false">
      <c r="A68" s="203" t="n">
        <v>8</v>
      </c>
      <c r="B68" s="204" t="s">
        <v>124</v>
      </c>
      <c r="C68" s="212"/>
      <c r="D68" s="217"/>
      <c r="E68" s="214"/>
      <c r="F68" s="215"/>
      <c r="G68" s="216"/>
      <c r="H68" s="215"/>
      <c r="I68" s="215"/>
      <c r="J68" s="218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</row>
    <row r="69" s="202" customFormat="true" ht="21.75" hidden="false" customHeight="true" outlineLevel="0" collapsed="false">
      <c r="A69" s="203"/>
      <c r="B69" s="231"/>
      <c r="C69" s="212"/>
      <c r="D69" s="217"/>
      <c r="E69" s="214"/>
      <c r="F69" s="215"/>
      <c r="G69" s="216"/>
      <c r="H69" s="215"/>
      <c r="I69" s="215"/>
      <c r="J69" s="218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</row>
    <row r="70" s="202" customFormat="true" ht="21.75" hidden="false" customHeight="true" outlineLevel="0" collapsed="false">
      <c r="A70" s="203"/>
      <c r="B70" s="211"/>
      <c r="C70" s="212"/>
      <c r="D70" s="217"/>
      <c r="E70" s="214"/>
      <c r="F70" s="215"/>
      <c r="G70" s="216"/>
      <c r="H70" s="215"/>
      <c r="I70" s="215"/>
      <c r="J70" s="218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</row>
    <row r="71" s="202" customFormat="true" ht="21.75" hidden="false" customHeight="true" outlineLevel="0" collapsed="false">
      <c r="A71" s="203"/>
      <c r="B71" s="204"/>
      <c r="C71" s="212"/>
      <c r="D71" s="217"/>
      <c r="E71" s="214"/>
      <c r="F71" s="216"/>
      <c r="G71" s="216"/>
      <c r="H71" s="216"/>
      <c r="I71" s="216"/>
      <c r="J71" s="218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</row>
    <row r="72" s="202" customFormat="true" ht="21.75" hidden="false" customHeight="true" outlineLevel="0" collapsed="false">
      <c r="A72" s="203"/>
      <c r="B72" s="211"/>
      <c r="C72" s="212"/>
      <c r="D72" s="217"/>
      <c r="E72" s="214"/>
      <c r="F72" s="215"/>
      <c r="G72" s="216"/>
      <c r="H72" s="215"/>
      <c r="I72" s="215"/>
      <c r="J72" s="218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</row>
    <row r="73" s="202" customFormat="true" ht="21.75" hidden="false" customHeight="true" outlineLevel="0" collapsed="false">
      <c r="A73" s="203"/>
      <c r="B73" s="211"/>
      <c r="C73" s="212"/>
      <c r="D73" s="217"/>
      <c r="E73" s="214"/>
      <c r="F73" s="215"/>
      <c r="G73" s="216"/>
      <c r="H73" s="215"/>
      <c r="I73" s="215"/>
      <c r="J73" s="218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</row>
    <row r="74" s="202" customFormat="true" ht="21.75" hidden="false" customHeight="true" outlineLevel="0" collapsed="false">
      <c r="A74" s="203"/>
      <c r="B74" s="211"/>
      <c r="C74" s="212"/>
      <c r="D74" s="217"/>
      <c r="E74" s="214"/>
      <c r="F74" s="216"/>
      <c r="G74" s="216"/>
      <c r="H74" s="216"/>
      <c r="I74" s="216"/>
      <c r="J74" s="218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</row>
    <row r="75" s="202" customFormat="true" ht="21.75" hidden="false" customHeight="true" outlineLevel="0" collapsed="false">
      <c r="A75" s="219"/>
      <c r="B75" s="211"/>
      <c r="C75" s="212"/>
      <c r="D75" s="217"/>
      <c r="E75" s="214"/>
      <c r="F75" s="215"/>
      <c r="G75" s="216"/>
      <c r="H75" s="215"/>
      <c r="I75" s="215"/>
      <c r="J75" s="218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</row>
    <row r="76" s="202" customFormat="true" ht="21.75" hidden="false" customHeight="true" outlineLevel="0" collapsed="false">
      <c r="A76" s="219"/>
      <c r="B76" s="229"/>
      <c r="C76" s="212"/>
      <c r="D76" s="217"/>
      <c r="E76" s="214"/>
      <c r="F76" s="216"/>
      <c r="G76" s="216"/>
      <c r="H76" s="216"/>
      <c r="I76" s="216"/>
      <c r="J76" s="218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</row>
    <row r="77" s="202" customFormat="true" ht="21.75" hidden="false" customHeight="true" outlineLevel="0" collapsed="false">
      <c r="A77" s="203"/>
      <c r="B77" s="229"/>
      <c r="C77" s="212"/>
      <c r="D77" s="217"/>
      <c r="E77" s="214"/>
      <c r="F77" s="216"/>
      <c r="G77" s="216"/>
      <c r="H77" s="216"/>
      <c r="I77" s="216"/>
      <c r="J77" s="218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</row>
    <row r="78" s="202" customFormat="true" ht="21.75" hidden="false" customHeight="true" outlineLevel="0" collapsed="false">
      <c r="A78" s="203"/>
      <c r="B78" s="204"/>
      <c r="C78" s="212"/>
      <c r="D78" s="217"/>
      <c r="E78" s="214"/>
      <c r="F78" s="216"/>
      <c r="G78" s="216"/>
      <c r="H78" s="216"/>
      <c r="I78" s="216"/>
      <c r="J78" s="218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</row>
    <row r="79" s="202" customFormat="true" ht="21.75" hidden="false" customHeight="true" outlineLevel="0" collapsed="false">
      <c r="A79" s="203"/>
      <c r="B79" s="211"/>
      <c r="C79" s="212"/>
      <c r="D79" s="217"/>
      <c r="E79" s="214"/>
      <c r="F79" s="216"/>
      <c r="G79" s="216"/>
      <c r="H79" s="216"/>
      <c r="I79" s="216"/>
      <c r="J79" s="218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</row>
    <row r="80" s="202" customFormat="true" ht="21.75" hidden="false" customHeight="true" outlineLevel="0" collapsed="false">
      <c r="A80" s="203"/>
      <c r="B80" s="211"/>
      <c r="C80" s="212"/>
      <c r="D80" s="217"/>
      <c r="E80" s="214"/>
      <c r="F80" s="216"/>
      <c r="G80" s="216"/>
      <c r="H80" s="216"/>
      <c r="I80" s="216"/>
      <c r="J80" s="218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</row>
    <row r="81" s="202" customFormat="true" ht="21.75" hidden="false" customHeight="true" outlineLevel="0" collapsed="false">
      <c r="A81" s="203"/>
      <c r="B81" s="204" t="s">
        <v>55</v>
      </c>
      <c r="C81" s="212"/>
      <c r="D81" s="217"/>
      <c r="E81" s="214"/>
      <c r="F81" s="208" t="n">
        <f aca="false">SUM(F11:F28,F32:F55,F59:F79)</f>
        <v>530895</v>
      </c>
      <c r="G81" s="208"/>
      <c r="H81" s="208" t="n">
        <f aca="false">SUM(H11:H28,H32:H55,H59:H79)</f>
        <v>240135.75</v>
      </c>
      <c r="I81" s="208" t="n">
        <f aca="false">SUM(I11:I28,I32:I55,I59:I79)</f>
        <v>771030.75</v>
      </c>
      <c r="J81" s="218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</row>
    <row r="82" s="202" customFormat="true" ht="21.75" hidden="false" customHeight="true" outlineLevel="0" collapsed="false">
      <c r="A82" s="203"/>
      <c r="B82" s="211"/>
      <c r="C82" s="212"/>
      <c r="D82" s="217"/>
      <c r="E82" s="214"/>
      <c r="F82" s="216"/>
      <c r="G82" s="216"/>
      <c r="H82" s="216"/>
      <c r="I82" s="216"/>
      <c r="J82" s="218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</row>
  </sheetData>
  <mergeCells count="30">
    <mergeCell ref="I1:J1"/>
    <mergeCell ref="A2:J2"/>
    <mergeCell ref="A3:J3"/>
    <mergeCell ref="A4:J4"/>
    <mergeCell ref="A5:J5"/>
    <mergeCell ref="A6:J6"/>
    <mergeCell ref="A7:D7"/>
    <mergeCell ref="A8:A9"/>
    <mergeCell ref="B8:B9"/>
    <mergeCell ref="C8:C9"/>
    <mergeCell ref="D8:D9"/>
    <mergeCell ref="E8:F8"/>
    <mergeCell ref="G8:H8"/>
    <mergeCell ref="J8:J9"/>
    <mergeCell ref="I29:J29"/>
    <mergeCell ref="A30:A31"/>
    <mergeCell ref="B30:B31"/>
    <mergeCell ref="C30:C31"/>
    <mergeCell ref="D30:D31"/>
    <mergeCell ref="E30:F30"/>
    <mergeCell ref="G30:H30"/>
    <mergeCell ref="J30:J31"/>
    <mergeCell ref="I56:J56"/>
    <mergeCell ref="A57:A58"/>
    <mergeCell ref="B57:B58"/>
    <mergeCell ref="C57:C58"/>
    <mergeCell ref="D57:D58"/>
    <mergeCell ref="E57:F57"/>
    <mergeCell ref="G57:H57"/>
    <mergeCell ref="J57:J58"/>
  </mergeCell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45:45Z</dcterms:created>
  <dc:creator>hp</dc:creator>
  <dc:description/>
  <dc:language>en-US</dc:language>
  <cp:lastModifiedBy>Porntip Buathep (พรทิพย์ บัวเทพ)</cp:lastModifiedBy>
  <cp:lastPrinted>2025-03-06T03:43:21Z</cp:lastPrinted>
  <dcterms:modified xsi:type="dcterms:W3CDTF">2025-03-10T07:30:44Z</dcterms:modified>
  <cp:revision>0</cp:revision>
  <dc:subject/>
  <dc:title/>
</cp:coreProperties>
</file>